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graphic &amp; Payment" sheetId="1" state="visible" r:id="rId2"/>
  </sheets>
  <definedNames>
    <definedName function="false" hidden="false" localSheetId="0" name="_xlnm.Print_Area" vbProcedure="false">'Demographic &amp; Payment'!$A$1:$AJ$60</definedName>
    <definedName function="false" hidden="false" localSheetId="0" name="_xlnm.Print_Titles" vbProcedure="false">'Demographic &amp; Payment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9">
  <si>
    <t xml:space="preserve">NYS Council of Chapters - MOAA</t>
  </si>
  <si>
    <t xml:space="preserve">* Can Lady = Canandaigua Lady lake cruise</t>
  </si>
  <si>
    <t xml:space="preserve">41st Annual Convention Attendees</t>
  </si>
  <si>
    <t xml:space="preserve">% NYW&amp;CC = NY Wine &amp; Culinary Center cooking class &amp; lunch</t>
  </si>
  <si>
    <t xml:space="preserve">Canandaigua, NY - October 14-16, 2013</t>
  </si>
  <si>
    <t xml:space="preserve">Rooms</t>
  </si>
  <si>
    <t xml:space="preserve">Box Lunch</t>
  </si>
  <si>
    <t xml:space="preserve">Banquet</t>
  </si>
  <si>
    <t xml:space="preserve">Buffets</t>
  </si>
  <si>
    <t xml:space="preserve">Mon</t>
  </si>
  <si>
    <t xml:space="preserve">Tues</t>
  </si>
  <si>
    <t xml:space="preserve">Wed</t>
  </si>
  <si>
    <t xml:space="preserve">Chapter</t>
  </si>
  <si>
    <t xml:space="preserve">Chap Position</t>
  </si>
  <si>
    <t xml:space="preserve">CoC Position</t>
  </si>
  <si>
    <t xml:space="preserve">Last Name</t>
  </si>
  <si>
    <t xml:space="preserve">First Name</t>
  </si>
  <si>
    <t xml:space="preserve">Rank, Svc</t>
  </si>
  <si>
    <t xml:space="preserve">Guest Name</t>
  </si>
  <si>
    <t xml:space="preserve">Phone</t>
  </si>
  <si>
    <t xml:space="preserve">Email</t>
  </si>
  <si>
    <t xml:space="preserve">Pie?</t>
  </si>
  <si>
    <t xml:space="preserve">FULL Reg</t>
  </si>
  <si>
    <t xml:space="preserve">$Amt Due</t>
  </si>
  <si>
    <t xml:space="preserve">1st Pd        $Amt</t>
  </si>
  <si>
    <t xml:space="preserve">Check #</t>
  </si>
  <si>
    <t xml:space="preserve">Dated</t>
  </si>
  <si>
    <t xml:space="preserve">2nd Pd $Amt</t>
  </si>
  <si>
    <t xml:space="preserve">Bal Due</t>
  </si>
  <si>
    <t xml:space="preserve">Reg Rm</t>
  </si>
  <si>
    <t xml:space="preserve">Upgrd Rm</t>
  </si>
  <si>
    <t xml:space="preserve">Sgl Rm</t>
  </si>
  <si>
    <t xml:space="preserve">Xtra Nite</t>
  </si>
  <si>
    <t xml:space="preserve">Trky</t>
  </si>
  <si>
    <t xml:space="preserve">Ham</t>
  </si>
  <si>
    <t xml:space="preserve">Chkn</t>
  </si>
  <si>
    <t xml:space="preserve">Prime Rib</t>
  </si>
  <si>
    <t xml:space="preserve">Salmn</t>
  </si>
  <si>
    <t xml:space="preserve">Mon Noon</t>
  </si>
  <si>
    <t xml:space="preserve">Tues Bkfst</t>
  </si>
  <si>
    <t xml:space="preserve">Wed Bkfst</t>
  </si>
  <si>
    <t xml:space="preserve">Can Lady *</t>
  </si>
  <si>
    <t xml:space="preserve">Bus Tour</t>
  </si>
  <si>
    <t xml:space="preserve">NYW &amp;CC %</t>
  </si>
  <si>
    <t xml:space="preserve">Remarks</t>
  </si>
  <si>
    <t xml:space="preserve">CDC</t>
  </si>
  <si>
    <t xml:space="preserve">BOD</t>
  </si>
  <si>
    <t xml:space="preserve">Cdr, USN</t>
  </si>
  <si>
    <t xml:space="preserve">Sun</t>
  </si>
  <si>
    <t xml:space="preserve">At Large</t>
  </si>
  <si>
    <t xml:space="preserve">CW2, USA</t>
  </si>
  <si>
    <t xml:space="preserve">S&amp;W</t>
  </si>
  <si>
    <t xml:space="preserve">King bed</t>
  </si>
  <si>
    <t xml:space="preserve">RADM, USN</t>
  </si>
  <si>
    <t xml:space="preserve">LTC, USA</t>
  </si>
  <si>
    <t xml:space="preserve">Capt, USN</t>
  </si>
  <si>
    <t xml:space="preserve">President</t>
  </si>
  <si>
    <t xml:space="preserve">Vice Pres</t>
  </si>
  <si>
    <t xml:space="preserve">LtCol, USAF</t>
  </si>
  <si>
    <t xml:space="preserve">CPT, USA</t>
  </si>
  <si>
    <t xml:space="preserve">CNYC</t>
  </si>
  <si>
    <t xml:space="preserve">Tues only; guest for dinner.    Request Single room - won't RON</t>
  </si>
  <si>
    <t xml:space="preserve">Past President</t>
  </si>
  <si>
    <t xml:space="preserve">Regional VP</t>
  </si>
  <si>
    <t xml:space="preserve">Treasurer</t>
  </si>
  <si>
    <t xml:space="preserve">Past Pres</t>
  </si>
  <si>
    <t xml:space="preserve">Needs 1st floor suite</t>
  </si>
  <si>
    <t xml:space="preserve">LCdr, USN</t>
  </si>
  <si>
    <t xml:space="preserve">GRUC</t>
  </si>
  <si>
    <t xml:space="preserve">Advis Comm</t>
  </si>
  <si>
    <t xml:space="preserve">Maj, USAF</t>
  </si>
  <si>
    <t xml:space="preserve">Requests roommate.</t>
  </si>
  <si>
    <t xml:space="preserve">GVC</t>
  </si>
  <si>
    <t xml:space="preserve">BOD/3rd VP/TOPS</t>
  </si>
  <si>
    <t xml:space="preserve">Full single + Spouse Banquet only</t>
  </si>
  <si>
    <t xml:space="preserve">2nd VP</t>
  </si>
  <si>
    <t xml:space="preserve">No condiments on 1 turkey sand; No sauce or seasoning on fish</t>
  </si>
  <si>
    <t xml:space="preserve">COL, USA</t>
  </si>
  <si>
    <t xml:space="preserve">Share double w/Helena</t>
  </si>
  <si>
    <t xml:space="preserve">COL,USA</t>
  </si>
  <si>
    <t xml:space="preserve">Banquet only</t>
  </si>
  <si>
    <t xml:space="preserve">COMP - Banquet only</t>
  </si>
  <si>
    <t xml:space="preserve">Col, USAF</t>
  </si>
  <si>
    <t xml:space="preserve">Vegetarian Box Lunch</t>
  </si>
  <si>
    <t xml:space="preserve">CW4, USA</t>
  </si>
  <si>
    <t xml:space="preserve">Auxly</t>
  </si>
  <si>
    <t xml:space="preserve">Bus tour only</t>
  </si>
  <si>
    <t xml:space="preserve">BOD/Past Pres</t>
  </si>
  <si>
    <t xml:space="preserve">BG, USA</t>
  </si>
  <si>
    <t xml:space="preserve">Secretary</t>
  </si>
  <si>
    <t xml:space="preserve">CXL 9/20/13; refund ck # 1011</t>
  </si>
  <si>
    <t xml:space="preserve">Cruise Only</t>
  </si>
  <si>
    <t xml:space="preserve">Banquet only w/overnite</t>
  </si>
  <si>
    <t xml:space="preserve">1st VP</t>
  </si>
  <si>
    <t xml:space="preserve">Full single w/no lodging LESS bus</t>
  </si>
  <si>
    <t xml:space="preserve">COL, USAF</t>
  </si>
  <si>
    <t xml:space="preserve">Low Hud</t>
  </si>
  <si>
    <t xml:space="preserve">CW3, USA</t>
  </si>
  <si>
    <t xml:space="preserve">Banquet only w/lodging </t>
  </si>
  <si>
    <t xml:space="preserve">Mid Hud</t>
  </si>
  <si>
    <t xml:space="preserve">Orig 2nd pmt rtnd; replace-ment check f/$350 includes $15 bank fee</t>
  </si>
  <si>
    <t xml:space="preserve">MOCLI</t>
  </si>
  <si>
    <t xml:space="preserve">LTC, USAR</t>
  </si>
  <si>
    <t xml:space="preserve">Mon Noon thru Tues Noon only</t>
  </si>
  <si>
    <t xml:space="preserve">STC</t>
  </si>
  <si>
    <t xml:space="preserve">Honorary</t>
  </si>
  <si>
    <t xml:space="preserve">Sun nite pd direct</t>
  </si>
  <si>
    <t xml:space="preserve">WNY</t>
  </si>
  <si>
    <t xml:space="preserve">CDR, USCG</t>
  </si>
  <si>
    <t xml:space="preserve">Legislative Liaso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AA</t>
  </si>
  <si>
    <t xml:space="preserve">MOAA Dep Dir, Gov't Rel</t>
  </si>
  <si>
    <t xml:space="preserve">Arr 10/14 1130 US Air flt 3300       Dep 10/16 1200 US Air flt 3395</t>
  </si>
  <si>
    <t xml:space="preserve">MOAA Dir, Cncl &amp; Chap Affairs</t>
  </si>
  <si>
    <t xml:space="preserve">Col, USA</t>
  </si>
  <si>
    <t xml:space="preserve">USAA</t>
  </si>
  <si>
    <t xml:space="preserve">Cash</t>
  </si>
  <si>
    <t xml:space="preserve">Cruise, Mon nite room &amp; Tue Bkfst only. Room pd direct</t>
  </si>
  <si>
    <t xml:space="preserve">Guest</t>
  </si>
  <si>
    <t xml:space="preserve">CL Narrator</t>
  </si>
  <si>
    <t xml:space="preserve">COMP - Cruise only</t>
  </si>
  <si>
    <t xml:space="preserve">Quilt Lady</t>
  </si>
  <si>
    <t xml:space="preserve">Color Guard</t>
  </si>
  <si>
    <t xml:space="preserve">American</t>
  </si>
  <si>
    <t xml:space="preserve">Legion</t>
  </si>
  <si>
    <t xml:space="preserve">3 men</t>
  </si>
  <si>
    <t xml:space="preserve">TOTALS &gt;&gt;&gt;&gt;&gt;&gt;&gt;&gt;</t>
  </si>
  <si>
    <t xml:space="preserve">&gt;&gt;&gt;&gt;&gt;&gt;&gt;&gt;&gt;&gt;&gt;&gt;&gt;&gt;</t>
  </si>
  <si>
    <t xml:space="preserve">&gt;&gt;&gt;&gt;&gt;&gt;&gt;&gt;&gt;&gt;&gt;&gt;&gt;&gt;&gt;&gt;</t>
  </si>
  <si>
    <t xml:space="preserve">&gt;&gt;&gt;&gt;&gt;&gt;&gt;&gt;&gt;&gt;&gt;&gt;</t>
  </si>
  <si>
    <t xml:space="preserve">&gt;&gt;&gt;&gt;&gt;&gt;&gt;&gt;&gt;&gt;&gt;&gt;&gt;&gt;&gt;</t>
  </si>
  <si>
    <t xml:space="preserve">total paid</t>
  </si>
  <si>
    <t xml:space="preserve">^-------</t>
  </si>
  <si>
    <t xml:space="preserve">---------------</t>
  </si>
  <si>
    <t xml:space="preserve">due vs. paid</t>
  </si>
  <si>
    <t xml:space="preserve">-------&gt;</t>
  </si>
  <si>
    <t xml:space="preserve">&gt;&gt; 63</t>
  </si>
  <si>
    <t xml:space="preserve">&gt;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99]###\-####;\(###&quot;) &quot;###\-####"/>
    <numFmt numFmtId="166" formatCode="_(* #,##0.00_);_(* \(#,##0.00\);_(* \-??_);_(@_)"/>
    <numFmt numFmtId="167" formatCode="mm/dd/yy;@"/>
    <numFmt numFmtId="168" formatCode="0"/>
    <numFmt numFmtId="169" formatCode="General"/>
    <numFmt numFmtId="170" formatCode="@"/>
    <numFmt numFmtId="171" formatCode="\$#,##0_);[RED]&quot;($&quot;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969696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M5" activeCellId="0" sqref="M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"/>
    <col collapsed="false" customWidth="true" hidden="false" outlineLevel="0" max="3" min="3" style="2" width="12.56"/>
    <col collapsed="false" customWidth="true" hidden="false" outlineLevel="0" max="5" min="4" style="1" width="10.71"/>
    <col collapsed="false" customWidth="true" hidden="false" outlineLevel="0" max="6" min="6" style="1" width="11.56"/>
    <col collapsed="false" customWidth="true" hidden="false" outlineLevel="0" max="7" min="7" style="1" width="7.99"/>
    <col collapsed="false" customWidth="true" hidden="false" outlineLevel="0" max="8" min="8" style="3" width="7.85"/>
    <col collapsed="false" customWidth="true" hidden="false" outlineLevel="0" max="9" min="9" style="1" width="15.13"/>
    <col collapsed="false" customWidth="true" hidden="false" outlineLevel="0" max="10" min="10" style="4" width="5.28"/>
    <col collapsed="false" customWidth="true" hidden="false" outlineLevel="0" max="11" min="11" style="5" width="7.14"/>
    <col collapsed="false" customWidth="true" hidden="false" outlineLevel="0" max="12" min="12" style="6" width="10.71"/>
    <col collapsed="false" customWidth="true" hidden="false" outlineLevel="0" max="13" min="13" style="7" width="10.99"/>
    <col collapsed="false" customWidth="true" hidden="false" outlineLevel="0" max="14" min="14" style="5" width="10.71"/>
    <col collapsed="false" customWidth="false" hidden="false" outlineLevel="0" max="15" min="15" style="8" width="9.14"/>
    <col collapsed="false" customWidth="true" hidden="false" outlineLevel="0" max="16" min="16" style="9" width="11.42"/>
    <col collapsed="false" customWidth="false" hidden="false" outlineLevel="0" max="17" min="17" style="5" width="9.14"/>
    <col collapsed="false" customWidth="false" hidden="false" outlineLevel="0" max="18" min="18" style="8" width="9.14"/>
    <col collapsed="false" customWidth="true" hidden="false" outlineLevel="0" max="19" min="19" style="10" width="6.85"/>
    <col collapsed="false" customWidth="true" hidden="false" outlineLevel="0" max="20" min="20" style="1" width="2.13"/>
    <col collapsed="false" customWidth="true" hidden="false" outlineLevel="0" max="21" min="21" style="5" width="5.41"/>
    <col collapsed="false" customWidth="true" hidden="false" outlineLevel="0" max="22" min="22" style="5" width="6.13"/>
    <col collapsed="false" customWidth="true" hidden="false" outlineLevel="0" max="23" min="23" style="5" width="4.85"/>
    <col collapsed="false" customWidth="true" hidden="false" outlineLevel="0" max="24" min="24" style="5" width="5.28"/>
    <col collapsed="false" customWidth="true" hidden="false" outlineLevel="0" max="25" min="25" style="5" width="5.71"/>
    <col collapsed="false" customWidth="true" hidden="false" outlineLevel="0" max="26" min="26" style="5" width="4.7"/>
    <col collapsed="false" customWidth="true" hidden="false" outlineLevel="0" max="27" min="27" style="5" width="5.71"/>
    <col collapsed="false" customWidth="true" hidden="false" outlineLevel="0" max="28" min="28" style="5" width="6.99"/>
    <col collapsed="false" customWidth="true" hidden="false" outlineLevel="0" max="29" min="29" style="5" width="6.13"/>
    <col collapsed="false" customWidth="true" hidden="false" outlineLevel="0" max="30" min="30" style="5" width="5.71"/>
    <col collapsed="false" customWidth="true" hidden="false" outlineLevel="0" max="31" min="31" style="5" width="6.99"/>
    <col collapsed="false" customWidth="true" hidden="false" outlineLevel="0" max="32" min="32" style="5" width="6.13"/>
    <col collapsed="false" customWidth="true" hidden="false" outlineLevel="0" max="34" min="33" style="5" width="7.14"/>
    <col collapsed="false" customWidth="true" hidden="false" outlineLevel="0" max="35" min="35" style="5" width="6.41"/>
    <col collapsed="false" customWidth="true" hidden="false" outlineLevel="0" max="36" min="36" style="11" width="30.56"/>
    <col collapsed="false" customWidth="false" hidden="false" outlineLevel="0" max="257" min="37" style="1" width="9.14"/>
  </cols>
  <sheetData>
    <row r="1" customFormat="false" ht="18.75" hidden="false" customHeight="false" outlineLevel="0" collapsed="false">
      <c r="B1" s="12" t="s">
        <v>0</v>
      </c>
      <c r="AG1" s="13" t="s">
        <v>1</v>
      </c>
    </row>
    <row r="2" customFormat="false" ht="19.5" hidden="false" customHeight="false" outlineLevel="0" collapsed="false">
      <c r="B2" s="12" t="s">
        <v>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5" t="s">
        <v>3</v>
      </c>
      <c r="AH2" s="14"/>
      <c r="AI2" s="14"/>
    </row>
    <row r="3" customFormat="false" ht="19.5" hidden="false" customHeight="false" outlineLevel="0" collapsed="false">
      <c r="B3" s="12" t="s">
        <v>4</v>
      </c>
      <c r="L3" s="16"/>
      <c r="M3" s="17"/>
      <c r="N3" s="14"/>
      <c r="O3" s="18"/>
      <c r="P3" s="19"/>
      <c r="Q3" s="14"/>
      <c r="R3" s="18"/>
      <c r="S3" s="20"/>
      <c r="T3" s="21"/>
      <c r="U3" s="22" t="s">
        <v>5</v>
      </c>
      <c r="V3" s="22"/>
      <c r="W3" s="22"/>
      <c r="X3" s="22"/>
      <c r="Y3" s="23" t="s">
        <v>6</v>
      </c>
      <c r="Z3" s="23"/>
      <c r="AA3" s="23" t="s">
        <v>7</v>
      </c>
      <c r="AB3" s="23"/>
      <c r="AC3" s="23"/>
      <c r="AD3" s="23" t="s">
        <v>8</v>
      </c>
      <c r="AE3" s="23"/>
      <c r="AF3" s="23"/>
      <c r="AG3" s="23" t="s">
        <v>9</v>
      </c>
      <c r="AH3" s="23" t="s">
        <v>10</v>
      </c>
      <c r="AI3" s="24" t="s">
        <v>11</v>
      </c>
      <c r="AJ3" s="25"/>
    </row>
    <row r="4" s="52" customFormat="true" ht="28.5" hidden="false" customHeight="true" outlineLevel="0" collapsed="false">
      <c r="A4" s="26" t="s">
        <v>12</v>
      </c>
      <c r="B4" s="26" t="s">
        <v>13</v>
      </c>
      <c r="C4" s="27" t="s">
        <v>14</v>
      </c>
      <c r="D4" s="26" t="s">
        <v>15</v>
      </c>
      <c r="E4" s="26" t="s">
        <v>16</v>
      </c>
      <c r="F4" s="26" t="s">
        <v>17</v>
      </c>
      <c r="G4" s="26" t="s">
        <v>18</v>
      </c>
      <c r="H4" s="28" t="s">
        <v>19</v>
      </c>
      <c r="I4" s="26" t="s">
        <v>20</v>
      </c>
      <c r="J4" s="29" t="s">
        <v>21</v>
      </c>
      <c r="K4" s="30" t="s">
        <v>22</v>
      </c>
      <c r="L4" s="31" t="s">
        <v>23</v>
      </c>
      <c r="M4" s="32" t="s">
        <v>24</v>
      </c>
      <c r="N4" s="33" t="s">
        <v>25</v>
      </c>
      <c r="O4" s="34" t="s">
        <v>26</v>
      </c>
      <c r="P4" s="35" t="s">
        <v>27</v>
      </c>
      <c r="Q4" s="33" t="s">
        <v>25</v>
      </c>
      <c r="R4" s="36" t="s">
        <v>26</v>
      </c>
      <c r="S4" s="37" t="s">
        <v>28</v>
      </c>
      <c r="T4" s="38"/>
      <c r="U4" s="39" t="s">
        <v>29</v>
      </c>
      <c r="V4" s="40" t="s">
        <v>30</v>
      </c>
      <c r="W4" s="40" t="s">
        <v>31</v>
      </c>
      <c r="X4" s="41" t="s">
        <v>32</v>
      </c>
      <c r="Y4" s="42" t="s">
        <v>33</v>
      </c>
      <c r="Z4" s="43" t="s">
        <v>34</v>
      </c>
      <c r="AA4" s="44" t="s">
        <v>35</v>
      </c>
      <c r="AB4" s="45" t="s">
        <v>36</v>
      </c>
      <c r="AC4" s="46" t="s">
        <v>37</v>
      </c>
      <c r="AD4" s="47" t="s">
        <v>38</v>
      </c>
      <c r="AE4" s="40" t="s">
        <v>39</v>
      </c>
      <c r="AF4" s="48" t="s">
        <v>40</v>
      </c>
      <c r="AG4" s="49" t="s">
        <v>41</v>
      </c>
      <c r="AH4" s="49" t="s">
        <v>42</v>
      </c>
      <c r="AI4" s="50" t="s">
        <v>43</v>
      </c>
      <c r="AJ4" s="51" t="s">
        <v>44</v>
      </c>
    </row>
    <row r="5" customFormat="false" ht="15" hidden="false" customHeight="false" outlineLevel="0" collapsed="false">
      <c r="A5" s="1" t="s">
        <v>45</v>
      </c>
      <c r="B5" s="1" t="s">
        <v>46</v>
      </c>
      <c r="D5" s="2"/>
      <c r="F5" s="1" t="s">
        <v>47</v>
      </c>
      <c r="I5" s="53"/>
      <c r="J5" s="54" t="n">
        <v>1</v>
      </c>
      <c r="K5" s="55" t="n">
        <v>2</v>
      </c>
      <c r="L5" s="56" t="n">
        <v>747</v>
      </c>
      <c r="M5" s="7" t="n">
        <v>373.5</v>
      </c>
      <c r="N5" s="5" t="n">
        <v>5879</v>
      </c>
      <c r="O5" s="57" t="n">
        <v>41466</v>
      </c>
      <c r="P5" s="58" t="n">
        <v>373.5</v>
      </c>
      <c r="Q5" s="5" t="n">
        <v>5892</v>
      </c>
      <c r="R5" s="8" t="n">
        <v>41523</v>
      </c>
      <c r="S5" s="59" t="n">
        <f aca="false">L5-M5-P5</f>
        <v>0</v>
      </c>
      <c r="T5" s="60"/>
      <c r="U5" s="61" t="n">
        <v>1</v>
      </c>
      <c r="V5" s="62"/>
      <c r="W5" s="62"/>
      <c r="X5" s="63" t="s">
        <v>48</v>
      </c>
      <c r="Y5" s="64" t="n">
        <v>2</v>
      </c>
      <c r="Z5" s="65"/>
      <c r="AA5" s="66"/>
      <c r="AB5" s="67" t="n">
        <v>1</v>
      </c>
      <c r="AC5" s="68" t="n">
        <v>1</v>
      </c>
      <c r="AD5" s="69" t="n">
        <v>2</v>
      </c>
      <c r="AE5" s="69" t="n">
        <v>2</v>
      </c>
      <c r="AF5" s="70" t="n">
        <v>2</v>
      </c>
      <c r="AG5" s="71" t="n">
        <v>2</v>
      </c>
      <c r="AH5" s="71" t="n">
        <v>2</v>
      </c>
      <c r="AI5" s="72"/>
      <c r="AJ5" s="25"/>
    </row>
    <row r="6" customFormat="false" ht="15" hidden="false" customHeight="false" outlineLevel="0" collapsed="false">
      <c r="A6" s="1" t="s">
        <v>45</v>
      </c>
      <c r="B6" s="1" t="s">
        <v>49</v>
      </c>
      <c r="D6" s="2"/>
      <c r="F6" s="1" t="s">
        <v>50</v>
      </c>
      <c r="I6" s="53"/>
      <c r="J6" s="54" t="n">
        <v>1</v>
      </c>
      <c r="K6" s="55" t="n">
        <v>2</v>
      </c>
      <c r="L6" s="56" t="n">
        <v>1064</v>
      </c>
      <c r="M6" s="7" t="n">
        <v>1064</v>
      </c>
      <c r="N6" s="5" t="n">
        <v>8802</v>
      </c>
      <c r="O6" s="57" t="n">
        <v>41467</v>
      </c>
      <c r="P6" s="58"/>
      <c r="S6" s="59" t="n">
        <f aca="false">L6-M6-P6</f>
        <v>0</v>
      </c>
      <c r="T6" s="60"/>
      <c r="U6" s="61"/>
      <c r="V6" s="62" t="n">
        <v>1</v>
      </c>
      <c r="W6" s="62"/>
      <c r="X6" s="63" t="s">
        <v>51</v>
      </c>
      <c r="Y6" s="64" t="n">
        <v>1</v>
      </c>
      <c r="Z6" s="65" t="n">
        <v>1</v>
      </c>
      <c r="AA6" s="66"/>
      <c r="AB6" s="67" t="n">
        <v>2</v>
      </c>
      <c r="AC6" s="68"/>
      <c r="AD6" s="69" t="n">
        <v>2</v>
      </c>
      <c r="AE6" s="69" t="n">
        <v>2</v>
      </c>
      <c r="AF6" s="70" t="n">
        <v>2</v>
      </c>
      <c r="AG6" s="71" t="n">
        <v>2</v>
      </c>
      <c r="AH6" s="71" t="n">
        <v>2</v>
      </c>
      <c r="AI6" s="72" t="n">
        <v>2</v>
      </c>
      <c r="AJ6" s="25" t="s">
        <v>52</v>
      </c>
    </row>
    <row r="7" customFormat="false" ht="15" hidden="false" customHeight="false" outlineLevel="0" collapsed="false">
      <c r="A7" s="1" t="s">
        <v>45</v>
      </c>
      <c r="B7" s="1" t="s">
        <v>46</v>
      </c>
      <c r="D7" s="2"/>
      <c r="F7" s="1" t="s">
        <v>53</v>
      </c>
      <c r="I7" s="53"/>
      <c r="J7" s="54" t="n">
        <v>1</v>
      </c>
      <c r="K7" s="55" t="n">
        <v>2</v>
      </c>
      <c r="L7" s="56" t="n">
        <v>670</v>
      </c>
      <c r="M7" s="7" t="n">
        <v>335</v>
      </c>
      <c r="N7" s="5" t="n">
        <v>1475</v>
      </c>
      <c r="O7" s="57" t="n">
        <v>41437</v>
      </c>
      <c r="P7" s="58" t="n">
        <v>335</v>
      </c>
      <c r="Q7" s="5" t="n">
        <v>1529</v>
      </c>
      <c r="R7" s="8" t="n">
        <v>41520</v>
      </c>
      <c r="S7" s="59" t="n">
        <f aca="false">L7-M7-P7</f>
        <v>0</v>
      </c>
      <c r="T7" s="60"/>
      <c r="U7" s="61" t="n">
        <v>1</v>
      </c>
      <c r="V7" s="62"/>
      <c r="W7" s="62"/>
      <c r="X7" s="63"/>
      <c r="Y7" s="64"/>
      <c r="Z7" s="65" t="n">
        <v>2</v>
      </c>
      <c r="AA7" s="66"/>
      <c r="AB7" s="67" t="n">
        <v>1</v>
      </c>
      <c r="AC7" s="68" t="n">
        <v>1</v>
      </c>
      <c r="AD7" s="69" t="n">
        <v>2</v>
      </c>
      <c r="AE7" s="69" t="n">
        <v>2</v>
      </c>
      <c r="AF7" s="70" t="n">
        <v>2</v>
      </c>
      <c r="AG7" s="71" t="n">
        <v>2</v>
      </c>
      <c r="AH7" s="71" t="n">
        <v>2</v>
      </c>
      <c r="AI7" s="72"/>
      <c r="AJ7" s="25"/>
    </row>
    <row r="8" customFormat="false" ht="15" hidden="false" customHeight="false" outlineLevel="0" collapsed="false">
      <c r="A8" s="1" t="s">
        <v>45</v>
      </c>
      <c r="B8" s="1" t="s">
        <v>49</v>
      </c>
      <c r="D8" s="2"/>
      <c r="F8" s="1" t="s">
        <v>54</v>
      </c>
      <c r="I8" s="53"/>
      <c r="J8" s="54" t="n">
        <v>1</v>
      </c>
      <c r="K8" s="55" t="n">
        <v>2</v>
      </c>
      <c r="L8" s="56" t="n">
        <v>670</v>
      </c>
      <c r="M8" s="7" t="n">
        <v>335</v>
      </c>
      <c r="N8" s="5" t="n">
        <v>10343</v>
      </c>
      <c r="O8" s="57" t="n">
        <v>41472</v>
      </c>
      <c r="P8" s="58" t="n">
        <v>335</v>
      </c>
      <c r="Q8" s="5" t="n">
        <v>357</v>
      </c>
      <c r="R8" s="8" t="n">
        <v>41522</v>
      </c>
      <c r="S8" s="59" t="n">
        <f aca="false">L8-M8-P8</f>
        <v>0</v>
      </c>
      <c r="T8" s="60"/>
      <c r="U8" s="61" t="n">
        <v>1</v>
      </c>
      <c r="V8" s="62"/>
      <c r="W8" s="62"/>
      <c r="X8" s="63"/>
      <c r="Y8" s="64" t="n">
        <v>1</v>
      </c>
      <c r="Z8" s="65" t="n">
        <v>1</v>
      </c>
      <c r="AA8" s="66"/>
      <c r="AB8" s="67" t="n">
        <v>1</v>
      </c>
      <c r="AC8" s="68" t="n">
        <v>1</v>
      </c>
      <c r="AD8" s="69" t="n">
        <v>2</v>
      </c>
      <c r="AE8" s="69" t="n">
        <v>2</v>
      </c>
      <c r="AF8" s="70" t="n">
        <v>2</v>
      </c>
      <c r="AG8" s="71" t="n">
        <v>2</v>
      </c>
      <c r="AH8" s="71" t="n">
        <v>2</v>
      </c>
      <c r="AI8" s="72"/>
      <c r="AJ8" s="25"/>
    </row>
    <row r="9" customFormat="false" ht="15" hidden="false" customHeight="false" outlineLevel="0" collapsed="false">
      <c r="A9" s="1" t="s">
        <v>45</v>
      </c>
      <c r="B9" s="1" t="s">
        <v>49</v>
      </c>
      <c r="D9" s="2"/>
      <c r="F9" s="1" t="s">
        <v>55</v>
      </c>
      <c r="I9" s="53"/>
      <c r="J9" s="54" t="n">
        <v>0</v>
      </c>
      <c r="K9" s="55" t="n">
        <v>2</v>
      </c>
      <c r="L9" s="56" t="n">
        <v>747</v>
      </c>
      <c r="M9" s="7" t="n">
        <v>747</v>
      </c>
      <c r="N9" s="5" t="n">
        <v>5143</v>
      </c>
      <c r="O9" s="57" t="n">
        <v>41498</v>
      </c>
      <c r="P9" s="58"/>
      <c r="S9" s="59" t="n">
        <f aca="false">L9-M9-P9</f>
        <v>0</v>
      </c>
      <c r="T9" s="60"/>
      <c r="U9" s="61" t="n">
        <v>1</v>
      </c>
      <c r="V9" s="62"/>
      <c r="W9" s="62"/>
      <c r="X9" s="63" t="s">
        <v>48</v>
      </c>
      <c r="Y9" s="64"/>
      <c r="Z9" s="65" t="n">
        <v>2</v>
      </c>
      <c r="AA9" s="66"/>
      <c r="AB9" s="67" t="n">
        <v>2</v>
      </c>
      <c r="AC9" s="68"/>
      <c r="AD9" s="69" t="n">
        <v>2</v>
      </c>
      <c r="AE9" s="69" t="n">
        <v>2</v>
      </c>
      <c r="AF9" s="70" t="n">
        <v>2</v>
      </c>
      <c r="AG9" s="71" t="n">
        <v>2</v>
      </c>
      <c r="AH9" s="71" t="n">
        <v>2</v>
      </c>
      <c r="AI9" s="72"/>
      <c r="AJ9" s="25"/>
    </row>
    <row r="10" customFormat="false" ht="15" hidden="false" customHeight="false" outlineLevel="0" collapsed="false">
      <c r="A10" s="1" t="s">
        <v>45</v>
      </c>
      <c r="B10" s="1" t="s">
        <v>56</v>
      </c>
      <c r="C10" s="2" t="s">
        <v>57</v>
      </c>
      <c r="D10" s="2"/>
      <c r="F10" s="1" t="s">
        <v>58</v>
      </c>
      <c r="I10" s="73"/>
      <c r="J10" s="54" t="n">
        <v>1</v>
      </c>
      <c r="K10" s="55" t="n">
        <v>2</v>
      </c>
      <c r="L10" s="56" t="n">
        <v>747</v>
      </c>
      <c r="M10" s="7" t="n">
        <v>747</v>
      </c>
      <c r="N10" s="5" t="n">
        <v>208</v>
      </c>
      <c r="O10" s="57" t="n">
        <v>41465</v>
      </c>
      <c r="P10" s="58"/>
      <c r="S10" s="59" t="n">
        <f aca="false">L10-M10-P10</f>
        <v>0</v>
      </c>
      <c r="T10" s="60"/>
      <c r="U10" s="61" t="n">
        <v>1</v>
      </c>
      <c r="V10" s="62"/>
      <c r="W10" s="62"/>
      <c r="X10" s="63" t="s">
        <v>48</v>
      </c>
      <c r="Y10" s="64" t="n">
        <v>1</v>
      </c>
      <c r="Z10" s="65" t="n">
        <v>1</v>
      </c>
      <c r="AA10" s="66" t="n">
        <v>1</v>
      </c>
      <c r="AB10" s="67"/>
      <c r="AC10" s="68" t="n">
        <v>1</v>
      </c>
      <c r="AD10" s="69" t="n">
        <v>2</v>
      </c>
      <c r="AE10" s="69" t="n">
        <v>2</v>
      </c>
      <c r="AF10" s="70" t="n">
        <v>2</v>
      </c>
      <c r="AG10" s="71" t="n">
        <v>2</v>
      </c>
      <c r="AH10" s="71" t="n">
        <v>2</v>
      </c>
      <c r="AI10" s="72"/>
      <c r="AJ10" s="25"/>
    </row>
    <row r="11" s="74" customFormat="true" ht="15.75" hidden="false" customHeight="false" outlineLevel="0" collapsed="false">
      <c r="A11" s="74" t="s">
        <v>45</v>
      </c>
      <c r="B11" s="74" t="s">
        <v>49</v>
      </c>
      <c r="C11" s="75"/>
      <c r="D11" s="75"/>
      <c r="F11" s="74" t="s">
        <v>59</v>
      </c>
      <c r="H11" s="76"/>
      <c r="I11" s="77"/>
      <c r="J11" s="78" t="n">
        <v>1</v>
      </c>
      <c r="K11" s="79" t="n">
        <v>2</v>
      </c>
      <c r="L11" s="80" t="n">
        <f aca="false">433.5*2</f>
        <v>867</v>
      </c>
      <c r="M11" s="81" t="n">
        <v>433.5</v>
      </c>
      <c r="N11" s="82" t="n">
        <v>2300</v>
      </c>
      <c r="O11" s="83" t="n">
        <v>41429</v>
      </c>
      <c r="P11" s="84" t="n">
        <v>433.5</v>
      </c>
      <c r="Q11" s="82" t="n">
        <v>2337</v>
      </c>
      <c r="R11" s="85" t="n">
        <v>41561</v>
      </c>
      <c r="S11" s="86" t="n">
        <f aca="false">L11-M11-P11</f>
        <v>0</v>
      </c>
      <c r="T11" s="87"/>
      <c r="U11" s="88" t="n">
        <v>1</v>
      </c>
      <c r="V11" s="89"/>
      <c r="W11" s="89"/>
      <c r="X11" s="90" t="s">
        <v>48</v>
      </c>
      <c r="Y11" s="91" t="n">
        <v>2</v>
      </c>
      <c r="Z11" s="92"/>
      <c r="AA11" s="93"/>
      <c r="AB11" s="94"/>
      <c r="AC11" s="95" t="n">
        <v>2</v>
      </c>
      <c r="AD11" s="96" t="n">
        <v>2</v>
      </c>
      <c r="AE11" s="96" t="n">
        <v>2</v>
      </c>
      <c r="AF11" s="97" t="n">
        <v>2</v>
      </c>
      <c r="AG11" s="98" t="n">
        <v>2</v>
      </c>
      <c r="AH11" s="98" t="n">
        <v>2</v>
      </c>
      <c r="AI11" s="99" t="n">
        <v>2</v>
      </c>
      <c r="AJ11" s="100"/>
    </row>
    <row r="12" s="101" customFormat="true" ht="17.25" hidden="false" customHeight="true" outlineLevel="0" collapsed="false">
      <c r="A12" s="101" t="s">
        <v>60</v>
      </c>
      <c r="B12" s="101" t="s">
        <v>56</v>
      </c>
      <c r="C12" s="102"/>
      <c r="D12" s="102"/>
      <c r="F12" s="101" t="s">
        <v>58</v>
      </c>
      <c r="H12" s="103"/>
      <c r="I12" s="104"/>
      <c r="J12" s="105"/>
      <c r="K12" s="106" t="n">
        <v>0</v>
      </c>
      <c r="L12" s="107" t="n">
        <f aca="false">175+77</f>
        <v>252</v>
      </c>
      <c r="M12" s="108" t="n">
        <v>175</v>
      </c>
      <c r="N12" s="109" t="n">
        <v>2690</v>
      </c>
      <c r="O12" s="110" t="n">
        <v>41473</v>
      </c>
      <c r="P12" s="111" t="n">
        <v>77</v>
      </c>
      <c r="Q12" s="109" t="n">
        <v>2699</v>
      </c>
      <c r="R12" s="112" t="n">
        <v>41550</v>
      </c>
      <c r="S12" s="113" t="n">
        <f aca="false">L12-M12-P12</f>
        <v>0</v>
      </c>
      <c r="T12" s="114"/>
      <c r="U12" s="115"/>
      <c r="V12" s="116"/>
      <c r="W12" s="116"/>
      <c r="X12" s="117" t="s">
        <v>10</v>
      </c>
      <c r="Y12" s="118" t="n">
        <v>1</v>
      </c>
      <c r="Z12" s="119"/>
      <c r="AA12" s="120" t="n">
        <v>1</v>
      </c>
      <c r="AB12" s="121" t="n">
        <v>1</v>
      </c>
      <c r="AC12" s="122"/>
      <c r="AD12" s="123" t="n">
        <v>0</v>
      </c>
      <c r="AE12" s="123" t="n">
        <v>0</v>
      </c>
      <c r="AF12" s="124" t="n">
        <v>0</v>
      </c>
      <c r="AG12" s="125" t="n">
        <v>0</v>
      </c>
      <c r="AH12" s="125" t="n">
        <v>1</v>
      </c>
      <c r="AI12" s="126"/>
      <c r="AJ12" s="127" t="s">
        <v>61</v>
      </c>
    </row>
    <row r="13" customFormat="false" ht="15" hidden="false" customHeight="false" outlineLevel="0" collapsed="false">
      <c r="A13" s="1" t="s">
        <v>60</v>
      </c>
      <c r="B13" s="1" t="s">
        <v>62</v>
      </c>
      <c r="C13" s="2" t="s">
        <v>63</v>
      </c>
      <c r="D13" s="2"/>
      <c r="F13" s="1" t="s">
        <v>59</v>
      </c>
      <c r="I13" s="53"/>
      <c r="J13" s="54" t="n">
        <v>1</v>
      </c>
      <c r="K13" s="55" t="n">
        <v>2</v>
      </c>
      <c r="L13" s="56" t="n">
        <v>730</v>
      </c>
      <c r="M13" s="7" t="n">
        <v>365</v>
      </c>
      <c r="N13" s="5" t="n">
        <v>1486</v>
      </c>
      <c r="O13" s="57" t="n">
        <v>41418</v>
      </c>
      <c r="P13" s="58" t="n">
        <v>365</v>
      </c>
      <c r="Q13" s="5" t="n">
        <v>1499</v>
      </c>
      <c r="R13" s="8" t="n">
        <v>41516</v>
      </c>
      <c r="S13" s="59" t="n">
        <f aca="false">L13-M13-P13</f>
        <v>0</v>
      </c>
      <c r="T13" s="60"/>
      <c r="U13" s="61" t="n">
        <v>1</v>
      </c>
      <c r="V13" s="62"/>
      <c r="W13" s="62"/>
      <c r="X13" s="63"/>
      <c r="Y13" s="64"/>
      <c r="Z13" s="65" t="n">
        <v>2</v>
      </c>
      <c r="AA13" s="66"/>
      <c r="AB13" s="67" t="n">
        <v>2</v>
      </c>
      <c r="AC13" s="68"/>
      <c r="AD13" s="69" t="n">
        <v>2</v>
      </c>
      <c r="AE13" s="69" t="n">
        <v>2</v>
      </c>
      <c r="AF13" s="70" t="n">
        <v>2</v>
      </c>
      <c r="AG13" s="71" t="n">
        <v>2</v>
      </c>
      <c r="AH13" s="71" t="n">
        <v>2</v>
      </c>
      <c r="AI13" s="72" t="n">
        <v>2</v>
      </c>
      <c r="AJ13" s="25"/>
    </row>
    <row r="14" customFormat="false" ht="15" hidden="false" customHeight="false" outlineLevel="0" collapsed="false">
      <c r="A14" s="1" t="s">
        <v>60</v>
      </c>
      <c r="B14" s="1" t="s">
        <v>64</v>
      </c>
      <c r="C14" s="2" t="s">
        <v>65</v>
      </c>
      <c r="D14" s="2"/>
      <c r="F14" s="1" t="s">
        <v>58</v>
      </c>
      <c r="I14" s="53"/>
      <c r="J14" s="54" t="n">
        <v>1</v>
      </c>
      <c r="K14" s="55" t="n">
        <v>2</v>
      </c>
      <c r="L14" s="56" t="n">
        <v>730</v>
      </c>
      <c r="M14" s="7" t="n">
        <v>730</v>
      </c>
      <c r="N14" s="5" t="n">
        <v>1267</v>
      </c>
      <c r="O14" s="57" t="n">
        <v>41474</v>
      </c>
      <c r="P14" s="58"/>
      <c r="S14" s="59" t="n">
        <f aca="false">L14-M14-P14</f>
        <v>0</v>
      </c>
      <c r="T14" s="60"/>
      <c r="U14" s="61"/>
      <c r="V14" s="62" t="n">
        <v>1</v>
      </c>
      <c r="W14" s="62"/>
      <c r="X14" s="63"/>
      <c r="Y14" s="64" t="n">
        <v>2</v>
      </c>
      <c r="Z14" s="65"/>
      <c r="AA14" s="66"/>
      <c r="AB14" s="67"/>
      <c r="AC14" s="68" t="n">
        <v>2</v>
      </c>
      <c r="AD14" s="69" t="n">
        <v>2</v>
      </c>
      <c r="AE14" s="69" t="n">
        <v>2</v>
      </c>
      <c r="AF14" s="70" t="n">
        <v>2</v>
      </c>
      <c r="AG14" s="71" t="n">
        <v>2</v>
      </c>
      <c r="AH14" s="71" t="n">
        <v>2</v>
      </c>
      <c r="AI14" s="72"/>
      <c r="AJ14" s="128" t="s">
        <v>66</v>
      </c>
    </row>
    <row r="15" s="74" customFormat="true" ht="15.75" hidden="false" customHeight="false" outlineLevel="0" collapsed="false">
      <c r="A15" s="74" t="s">
        <v>60</v>
      </c>
      <c r="C15" s="75"/>
      <c r="D15" s="75"/>
      <c r="F15" s="74" t="s">
        <v>67</v>
      </c>
      <c r="H15" s="76"/>
      <c r="I15" s="129"/>
      <c r="J15" s="78" t="n">
        <v>1</v>
      </c>
      <c r="K15" s="79" t="n">
        <v>2</v>
      </c>
      <c r="L15" s="80" t="n">
        <v>730</v>
      </c>
      <c r="M15" s="81" t="n">
        <v>365</v>
      </c>
      <c r="N15" s="82" t="n">
        <v>1537</v>
      </c>
      <c r="O15" s="83" t="n">
        <v>41470</v>
      </c>
      <c r="P15" s="84" t="n">
        <v>365</v>
      </c>
      <c r="Q15" s="82" t="n">
        <v>1549</v>
      </c>
      <c r="R15" s="85" t="n">
        <v>41522</v>
      </c>
      <c r="S15" s="86" t="n">
        <f aca="false">L15-M15-P15</f>
        <v>0</v>
      </c>
      <c r="T15" s="87"/>
      <c r="U15" s="88"/>
      <c r="V15" s="89" t="n">
        <v>1</v>
      </c>
      <c r="W15" s="89"/>
      <c r="X15" s="90"/>
      <c r="Y15" s="91" t="n">
        <v>1</v>
      </c>
      <c r="Z15" s="92" t="n">
        <v>1</v>
      </c>
      <c r="AA15" s="93"/>
      <c r="AB15" s="94" t="n">
        <v>2</v>
      </c>
      <c r="AC15" s="95"/>
      <c r="AD15" s="96" t="n">
        <v>2</v>
      </c>
      <c r="AE15" s="96" t="n">
        <v>2</v>
      </c>
      <c r="AF15" s="97" t="n">
        <v>2</v>
      </c>
      <c r="AG15" s="98" t="n">
        <v>2</v>
      </c>
      <c r="AH15" s="98" t="n">
        <v>2</v>
      </c>
      <c r="AI15" s="99"/>
      <c r="AJ15" s="100"/>
    </row>
    <row r="16" s="130" customFormat="true" ht="15.75" hidden="false" customHeight="false" outlineLevel="0" collapsed="false">
      <c r="A16" s="130" t="s">
        <v>68</v>
      </c>
      <c r="B16" s="130" t="s">
        <v>62</v>
      </c>
      <c r="C16" s="131" t="s">
        <v>69</v>
      </c>
      <c r="D16" s="131"/>
      <c r="F16" s="130" t="s">
        <v>70</v>
      </c>
      <c r="H16" s="132"/>
      <c r="I16" s="133"/>
      <c r="J16" s="134" t="n">
        <v>0</v>
      </c>
      <c r="K16" s="135" t="n">
        <v>1</v>
      </c>
      <c r="L16" s="136" t="n">
        <v>430</v>
      </c>
      <c r="M16" s="137" t="n">
        <v>215</v>
      </c>
      <c r="N16" s="138" t="n">
        <v>2240</v>
      </c>
      <c r="O16" s="139" t="n">
        <v>41487</v>
      </c>
      <c r="P16" s="140" t="n">
        <v>215</v>
      </c>
      <c r="Q16" s="138" t="n">
        <v>2246</v>
      </c>
      <c r="R16" s="141" t="n">
        <v>41526</v>
      </c>
      <c r="S16" s="142" t="n">
        <f aca="false">L16-M16-P16</f>
        <v>0</v>
      </c>
      <c r="T16" s="143"/>
      <c r="U16" s="144"/>
      <c r="V16" s="145"/>
      <c r="W16" s="145" t="n">
        <v>1</v>
      </c>
      <c r="X16" s="146"/>
      <c r="Y16" s="147" t="n">
        <v>1</v>
      </c>
      <c r="Z16" s="148"/>
      <c r="AA16" s="149"/>
      <c r="AB16" s="150" t="n">
        <v>1</v>
      </c>
      <c r="AC16" s="151"/>
      <c r="AD16" s="152" t="n">
        <v>1</v>
      </c>
      <c r="AE16" s="152" t="n">
        <v>1</v>
      </c>
      <c r="AF16" s="153" t="n">
        <v>1</v>
      </c>
      <c r="AG16" s="154" t="n">
        <v>1</v>
      </c>
      <c r="AH16" s="154" t="n">
        <v>1</v>
      </c>
      <c r="AI16" s="155"/>
      <c r="AJ16" s="156" t="s">
        <v>71</v>
      </c>
    </row>
    <row r="17" s="101" customFormat="true" ht="15" hidden="false" customHeight="false" outlineLevel="0" collapsed="false">
      <c r="A17" s="101" t="s">
        <v>72</v>
      </c>
      <c r="B17" s="101" t="s">
        <v>73</v>
      </c>
      <c r="C17" s="102"/>
      <c r="D17" s="102"/>
      <c r="F17" s="101" t="s">
        <v>54</v>
      </c>
      <c r="H17" s="103"/>
      <c r="I17" s="104"/>
      <c r="J17" s="105" t="n">
        <v>0</v>
      </c>
      <c r="K17" s="106" t="n">
        <v>1</v>
      </c>
      <c r="L17" s="107" t="n">
        <v>321</v>
      </c>
      <c r="M17" s="157" t="n">
        <v>183.5</v>
      </c>
      <c r="N17" s="158" t="n">
        <v>238</v>
      </c>
      <c r="O17" s="159" t="n">
        <v>41506</v>
      </c>
      <c r="P17" s="111" t="n">
        <v>183.5</v>
      </c>
      <c r="Q17" s="109" t="n">
        <v>893</v>
      </c>
      <c r="R17" s="112" t="n">
        <v>41540</v>
      </c>
      <c r="S17" s="113"/>
      <c r="T17" s="114"/>
      <c r="U17" s="115"/>
      <c r="V17" s="116"/>
      <c r="W17" s="116" t="n">
        <v>1</v>
      </c>
      <c r="X17" s="117"/>
      <c r="Y17" s="118" t="n">
        <v>1</v>
      </c>
      <c r="Z17" s="119"/>
      <c r="AA17" s="120"/>
      <c r="AB17" s="121" t="n">
        <v>1</v>
      </c>
      <c r="AC17" s="122" t="n">
        <v>1</v>
      </c>
      <c r="AD17" s="123" t="n">
        <v>1</v>
      </c>
      <c r="AE17" s="123" t="n">
        <v>1</v>
      </c>
      <c r="AF17" s="124" t="n">
        <v>1</v>
      </c>
      <c r="AG17" s="125" t="n">
        <v>1</v>
      </c>
      <c r="AH17" s="125" t="n">
        <v>1</v>
      </c>
      <c r="AI17" s="126"/>
      <c r="AJ17" s="160" t="s">
        <v>74</v>
      </c>
    </row>
    <row r="18" s="101" customFormat="true" ht="15" hidden="false" customHeight="false" outlineLevel="0" collapsed="false">
      <c r="A18" s="161" t="s">
        <v>72</v>
      </c>
      <c r="C18" s="102"/>
      <c r="D18" s="162"/>
      <c r="H18" s="103"/>
      <c r="I18" s="104"/>
      <c r="J18" s="105"/>
      <c r="K18" s="106"/>
      <c r="L18" s="107"/>
      <c r="M18" s="157"/>
      <c r="N18" s="158"/>
      <c r="O18" s="159"/>
      <c r="P18" s="111" t="n">
        <f aca="false">L17-M17-P17</f>
        <v>-46</v>
      </c>
      <c r="Q18" s="109" t="n">
        <v>112</v>
      </c>
      <c r="R18" s="112" t="n">
        <v>41542</v>
      </c>
      <c r="S18" s="113" t="n">
        <f aca="false">L17-M17-P17-P18</f>
        <v>0</v>
      </c>
      <c r="T18" s="114"/>
      <c r="U18" s="115"/>
      <c r="V18" s="116"/>
      <c r="W18" s="116"/>
      <c r="X18" s="117"/>
      <c r="Y18" s="118"/>
      <c r="Z18" s="119"/>
      <c r="AA18" s="120"/>
      <c r="AB18" s="121"/>
      <c r="AC18" s="122"/>
      <c r="AD18" s="123"/>
      <c r="AE18" s="123"/>
      <c r="AF18" s="124"/>
      <c r="AG18" s="125"/>
      <c r="AH18" s="125"/>
      <c r="AI18" s="126"/>
      <c r="AJ18" s="160"/>
    </row>
    <row r="19" customFormat="false" ht="15" hidden="false" customHeight="false" outlineLevel="0" collapsed="false">
      <c r="A19" s="1" t="s">
        <v>72</v>
      </c>
      <c r="D19" s="2"/>
      <c r="F19" s="1" t="s">
        <v>54</v>
      </c>
      <c r="I19" s="53"/>
      <c r="J19" s="54" t="n">
        <v>0</v>
      </c>
      <c r="K19" s="55" t="n">
        <v>2</v>
      </c>
      <c r="L19" s="56" t="n">
        <v>730</v>
      </c>
      <c r="M19" s="163" t="n">
        <v>730</v>
      </c>
      <c r="N19" s="164" t="n">
        <v>1466</v>
      </c>
      <c r="O19" s="165" t="n">
        <v>41506</v>
      </c>
      <c r="P19" s="58"/>
      <c r="S19" s="59" t="n">
        <f aca="false">L19-M19-P19</f>
        <v>0</v>
      </c>
      <c r="T19" s="60"/>
      <c r="U19" s="61"/>
      <c r="V19" s="62" t="n">
        <v>1</v>
      </c>
      <c r="W19" s="62"/>
      <c r="X19" s="63"/>
      <c r="Y19" s="64" t="n">
        <v>1</v>
      </c>
      <c r="Z19" s="65" t="n">
        <v>1</v>
      </c>
      <c r="AA19" s="66" t="n">
        <v>1</v>
      </c>
      <c r="AB19" s="67" t="n">
        <v>1</v>
      </c>
      <c r="AC19" s="68"/>
      <c r="AD19" s="69" t="n">
        <v>2</v>
      </c>
      <c r="AE19" s="69" t="n">
        <v>2</v>
      </c>
      <c r="AF19" s="70" t="n">
        <v>2</v>
      </c>
      <c r="AG19" s="71" t="n">
        <v>2</v>
      </c>
      <c r="AH19" s="71" t="n">
        <v>2</v>
      </c>
      <c r="AI19" s="72"/>
      <c r="AJ19" s="25"/>
    </row>
    <row r="20" customFormat="false" ht="30.75" hidden="false" customHeight="true" outlineLevel="0" collapsed="false">
      <c r="A20" s="1" t="s">
        <v>72</v>
      </c>
      <c r="B20" s="1" t="s">
        <v>75</v>
      </c>
      <c r="D20" s="2"/>
      <c r="F20" s="1" t="s">
        <v>47</v>
      </c>
      <c r="I20" s="53"/>
      <c r="J20" s="54" t="n">
        <v>1</v>
      </c>
      <c r="K20" s="55" t="n">
        <v>2</v>
      </c>
      <c r="L20" s="56" t="n">
        <v>730</v>
      </c>
      <c r="M20" s="7" t="n">
        <v>365</v>
      </c>
      <c r="N20" s="5" t="n">
        <v>7349</v>
      </c>
      <c r="O20" s="57" t="n">
        <v>41466</v>
      </c>
      <c r="P20" s="58" t="n">
        <v>365</v>
      </c>
      <c r="Q20" s="5" t="n">
        <v>7386</v>
      </c>
      <c r="R20" s="8" t="n">
        <v>41532</v>
      </c>
      <c r="S20" s="59" t="n">
        <f aca="false">L20-M20-P20</f>
        <v>0</v>
      </c>
      <c r="T20" s="60"/>
      <c r="U20" s="61"/>
      <c r="V20" s="62" t="n">
        <v>1</v>
      </c>
      <c r="W20" s="62"/>
      <c r="X20" s="63"/>
      <c r="Y20" s="64" t="n">
        <v>2</v>
      </c>
      <c r="Z20" s="65"/>
      <c r="AA20" s="66" t="n">
        <v>1</v>
      </c>
      <c r="AB20" s="67"/>
      <c r="AC20" s="68" t="n">
        <v>1</v>
      </c>
      <c r="AD20" s="69" t="n">
        <v>2</v>
      </c>
      <c r="AE20" s="69" t="n">
        <v>2</v>
      </c>
      <c r="AF20" s="70" t="n">
        <v>2</v>
      </c>
      <c r="AG20" s="71" t="n">
        <v>2</v>
      </c>
      <c r="AH20" s="71" t="n">
        <v>2</v>
      </c>
      <c r="AI20" s="72"/>
      <c r="AJ20" s="51" t="s">
        <v>76</v>
      </c>
    </row>
    <row r="21" customFormat="false" ht="15" hidden="false" customHeight="false" outlineLevel="0" collapsed="false">
      <c r="A21" s="1" t="s">
        <v>72</v>
      </c>
      <c r="B21" s="1" t="s">
        <v>64</v>
      </c>
      <c r="C21" s="2" t="s">
        <v>64</v>
      </c>
      <c r="D21" s="2"/>
      <c r="F21" s="1" t="s">
        <v>54</v>
      </c>
      <c r="I21" s="53"/>
      <c r="J21" s="54" t="n">
        <v>1</v>
      </c>
      <c r="K21" s="55" t="n">
        <v>2</v>
      </c>
      <c r="L21" s="56" t="n">
        <f aca="false">670+90+77+120</f>
        <v>957</v>
      </c>
      <c r="M21" s="7" t="n">
        <v>463.5</v>
      </c>
      <c r="N21" s="5" t="n">
        <v>127</v>
      </c>
      <c r="O21" s="57" t="n">
        <v>41422</v>
      </c>
      <c r="P21" s="58" t="n">
        <v>463.5</v>
      </c>
      <c r="Q21" s="5" t="n">
        <v>129</v>
      </c>
      <c r="R21" s="8" t="n">
        <v>41518</v>
      </c>
      <c r="S21" s="59"/>
      <c r="T21" s="60"/>
      <c r="U21" s="61"/>
      <c r="V21" s="62" t="n">
        <v>1</v>
      </c>
      <c r="W21" s="62"/>
      <c r="X21" s="63" t="s">
        <v>48</v>
      </c>
      <c r="Y21" s="64" t="n">
        <v>2</v>
      </c>
      <c r="Z21" s="65"/>
      <c r="AA21" s="66"/>
      <c r="AB21" s="67" t="n">
        <v>2</v>
      </c>
      <c r="AC21" s="68"/>
      <c r="AD21" s="69" t="n">
        <v>2</v>
      </c>
      <c r="AE21" s="69" t="n">
        <v>2</v>
      </c>
      <c r="AF21" s="70" t="n">
        <v>2</v>
      </c>
      <c r="AG21" s="71" t="n">
        <v>2</v>
      </c>
      <c r="AH21" s="71" t="n">
        <v>2</v>
      </c>
      <c r="AI21" s="72" t="n">
        <v>2</v>
      </c>
      <c r="AJ21" s="25"/>
    </row>
    <row r="22" customFormat="false" ht="15" hidden="false" customHeight="false" outlineLevel="0" collapsed="false">
      <c r="A22" s="166" t="s">
        <v>72</v>
      </c>
      <c r="D22" s="167"/>
      <c r="I22" s="53"/>
      <c r="J22" s="54"/>
      <c r="K22" s="55"/>
      <c r="L22" s="56"/>
      <c r="O22" s="57"/>
      <c r="P22" s="58" t="n">
        <v>30</v>
      </c>
      <c r="Q22" s="5" t="n">
        <v>1983</v>
      </c>
      <c r="R22" s="8" t="n">
        <v>41551</v>
      </c>
      <c r="S22" s="59" t="n">
        <f aca="false">L21-M21-P21-P22</f>
        <v>0</v>
      </c>
      <c r="T22" s="60"/>
      <c r="U22" s="61"/>
      <c r="V22" s="62"/>
      <c r="W22" s="62"/>
      <c r="X22" s="63"/>
      <c r="Y22" s="64"/>
      <c r="Z22" s="65"/>
      <c r="AA22" s="66"/>
      <c r="AB22" s="67"/>
      <c r="AC22" s="68"/>
      <c r="AD22" s="69"/>
      <c r="AE22" s="69"/>
      <c r="AF22" s="70"/>
      <c r="AG22" s="71"/>
      <c r="AH22" s="71"/>
      <c r="AI22" s="72"/>
      <c r="AJ22" s="25"/>
    </row>
    <row r="23" customFormat="false" ht="15" hidden="false" customHeight="false" outlineLevel="0" collapsed="false">
      <c r="A23" s="1" t="s">
        <v>72</v>
      </c>
      <c r="B23" s="1" t="s">
        <v>62</v>
      </c>
      <c r="D23" s="2"/>
      <c r="F23" s="1" t="s">
        <v>77</v>
      </c>
      <c r="I23" s="53"/>
      <c r="J23" s="54" t="n">
        <v>0</v>
      </c>
      <c r="K23" s="55" t="n">
        <v>2</v>
      </c>
      <c r="L23" s="56" t="n">
        <v>867</v>
      </c>
      <c r="M23" s="163" t="n">
        <v>283.5</v>
      </c>
      <c r="N23" s="164" t="n">
        <v>2465</v>
      </c>
      <c r="O23" s="165" t="n">
        <v>41508</v>
      </c>
      <c r="P23" s="168" t="n">
        <v>395</v>
      </c>
      <c r="Q23" s="164" t="n">
        <v>5582</v>
      </c>
      <c r="R23" s="8" t="n">
        <v>41511</v>
      </c>
      <c r="S23" s="59"/>
      <c r="T23" s="60"/>
      <c r="U23" s="61" t="n">
        <v>1</v>
      </c>
      <c r="V23" s="62"/>
      <c r="W23" s="62"/>
      <c r="X23" s="63" t="s">
        <v>48</v>
      </c>
      <c r="Y23" s="64"/>
      <c r="Z23" s="65" t="n">
        <v>2</v>
      </c>
      <c r="AA23" s="66"/>
      <c r="AB23" s="67" t="n">
        <v>1</v>
      </c>
      <c r="AC23" s="68" t="n">
        <v>1</v>
      </c>
      <c r="AD23" s="69" t="n">
        <v>2</v>
      </c>
      <c r="AE23" s="69" t="n">
        <v>2</v>
      </c>
      <c r="AF23" s="70" t="n">
        <v>2</v>
      </c>
      <c r="AG23" s="71" t="n">
        <v>2</v>
      </c>
      <c r="AH23" s="71" t="n">
        <v>2</v>
      </c>
      <c r="AI23" s="72" t="n">
        <v>1</v>
      </c>
      <c r="AJ23" s="25" t="s">
        <v>78</v>
      </c>
    </row>
    <row r="24" customFormat="false" ht="15" hidden="false" customHeight="false" outlineLevel="0" collapsed="false">
      <c r="A24" s="166" t="s">
        <v>72</v>
      </c>
      <c r="D24" s="167"/>
      <c r="I24" s="53"/>
      <c r="J24" s="54"/>
      <c r="K24" s="55"/>
      <c r="L24" s="56"/>
      <c r="M24" s="163"/>
      <c r="N24" s="164"/>
      <c r="O24" s="165"/>
      <c r="P24" s="169" t="n">
        <v>188.5</v>
      </c>
      <c r="Q24" s="164" t="n">
        <v>2477</v>
      </c>
      <c r="R24" s="8" t="n">
        <v>41536</v>
      </c>
      <c r="S24" s="59" t="n">
        <f aca="false">L23-M23-P23-P24</f>
        <v>0</v>
      </c>
      <c r="T24" s="60"/>
      <c r="U24" s="61"/>
      <c r="V24" s="62"/>
      <c r="W24" s="62"/>
      <c r="X24" s="63"/>
      <c r="Y24" s="64"/>
      <c r="Z24" s="65"/>
      <c r="AA24" s="66"/>
      <c r="AB24" s="67"/>
      <c r="AC24" s="68"/>
      <c r="AD24" s="69"/>
      <c r="AE24" s="69"/>
      <c r="AF24" s="70"/>
      <c r="AG24" s="71"/>
      <c r="AH24" s="71"/>
      <c r="AI24" s="72"/>
      <c r="AJ24" s="25"/>
    </row>
    <row r="25" customFormat="false" ht="15" hidden="false" customHeight="false" outlineLevel="0" collapsed="false">
      <c r="A25" s="1" t="s">
        <v>72</v>
      </c>
      <c r="B25" s="1" t="s">
        <v>46</v>
      </c>
      <c r="D25" s="2"/>
      <c r="F25" s="1" t="s">
        <v>79</v>
      </c>
      <c r="I25" s="53"/>
      <c r="J25" s="54" t="n">
        <v>0</v>
      </c>
      <c r="K25" s="55" t="n">
        <v>0</v>
      </c>
      <c r="L25" s="56" t="n">
        <v>46</v>
      </c>
      <c r="M25" s="163" t="n">
        <v>46</v>
      </c>
      <c r="N25" s="164" t="n">
        <v>1356</v>
      </c>
      <c r="O25" s="165" t="n">
        <v>41500</v>
      </c>
      <c r="P25" s="58"/>
      <c r="Q25" s="170"/>
      <c r="S25" s="59" t="n">
        <f aca="false">L25-M25-P25</f>
        <v>0</v>
      </c>
      <c r="T25" s="60"/>
      <c r="U25" s="61"/>
      <c r="V25" s="62"/>
      <c r="W25" s="62"/>
      <c r="X25" s="63"/>
      <c r="Y25" s="64"/>
      <c r="Z25" s="65"/>
      <c r="AA25" s="66" t="n">
        <v>1</v>
      </c>
      <c r="AB25" s="67"/>
      <c r="AC25" s="68"/>
      <c r="AD25" s="69" t="n">
        <v>0</v>
      </c>
      <c r="AE25" s="69" t="n">
        <v>0</v>
      </c>
      <c r="AF25" s="70" t="n">
        <v>0</v>
      </c>
      <c r="AG25" s="71"/>
      <c r="AH25" s="71"/>
      <c r="AI25" s="72"/>
      <c r="AJ25" s="25" t="s">
        <v>80</v>
      </c>
    </row>
    <row r="26" customFormat="false" ht="15" hidden="false" customHeight="false" outlineLevel="0" collapsed="false">
      <c r="A26" s="1" t="s">
        <v>72</v>
      </c>
      <c r="D26" s="2"/>
      <c r="F26" s="1" t="s">
        <v>54</v>
      </c>
      <c r="I26" s="53"/>
      <c r="J26" s="54" t="n">
        <v>0</v>
      </c>
      <c r="K26" s="55" t="n">
        <v>0</v>
      </c>
      <c r="L26" s="56"/>
      <c r="M26" s="163"/>
      <c r="N26" s="164"/>
      <c r="O26" s="165"/>
      <c r="P26" s="111"/>
      <c r="Q26" s="170"/>
      <c r="S26" s="59"/>
      <c r="T26" s="60"/>
      <c r="U26" s="61"/>
      <c r="V26" s="62"/>
      <c r="W26" s="62"/>
      <c r="X26" s="63"/>
      <c r="Y26" s="64"/>
      <c r="Z26" s="65"/>
      <c r="AA26" s="66"/>
      <c r="AB26" s="67"/>
      <c r="AC26" s="68" t="n">
        <v>1</v>
      </c>
      <c r="AD26" s="69" t="n">
        <v>0</v>
      </c>
      <c r="AE26" s="69" t="n">
        <v>0</v>
      </c>
      <c r="AF26" s="70" t="n">
        <v>0</v>
      </c>
      <c r="AG26" s="71"/>
      <c r="AH26" s="71"/>
      <c r="AI26" s="72"/>
      <c r="AJ26" s="25" t="s">
        <v>81</v>
      </c>
    </row>
    <row r="27" customFormat="false" ht="15" hidden="false" customHeight="false" outlineLevel="0" collapsed="false">
      <c r="A27" s="1" t="s">
        <v>72</v>
      </c>
      <c r="B27" s="1" t="s">
        <v>56</v>
      </c>
      <c r="D27" s="2"/>
      <c r="F27" s="1" t="s">
        <v>55</v>
      </c>
      <c r="I27" s="53"/>
      <c r="J27" s="54" t="n">
        <v>0</v>
      </c>
      <c r="K27" s="55" t="n">
        <v>2</v>
      </c>
      <c r="L27" s="56" t="n">
        <v>957</v>
      </c>
      <c r="M27" s="7" t="n">
        <v>478.5</v>
      </c>
      <c r="N27" s="5" t="n">
        <v>11687</v>
      </c>
      <c r="O27" s="57" t="n">
        <v>41466</v>
      </c>
      <c r="P27" s="111" t="n">
        <v>478.5</v>
      </c>
      <c r="Q27" s="5" t="n">
        <v>11725</v>
      </c>
      <c r="R27" s="8" t="n">
        <v>41531</v>
      </c>
      <c r="S27" s="59" t="n">
        <f aca="false">L27-M27-P27</f>
        <v>0</v>
      </c>
      <c r="T27" s="60"/>
      <c r="U27" s="61"/>
      <c r="V27" s="62" t="n">
        <v>1</v>
      </c>
      <c r="W27" s="62"/>
      <c r="X27" s="63" t="s">
        <v>48</v>
      </c>
      <c r="Y27" s="64" t="n">
        <v>2</v>
      </c>
      <c r="Z27" s="65"/>
      <c r="AA27" s="66" t="n">
        <v>2</v>
      </c>
      <c r="AB27" s="67"/>
      <c r="AC27" s="68"/>
      <c r="AD27" s="69" t="n">
        <v>2</v>
      </c>
      <c r="AE27" s="69" t="n">
        <v>2</v>
      </c>
      <c r="AF27" s="70" t="n">
        <v>2</v>
      </c>
      <c r="AG27" s="71" t="n">
        <v>2</v>
      </c>
      <c r="AH27" s="71" t="n">
        <v>2</v>
      </c>
      <c r="AI27" s="72" t="n">
        <v>2</v>
      </c>
      <c r="AJ27" s="25"/>
    </row>
    <row r="28" customFormat="false" ht="15" hidden="false" customHeight="false" outlineLevel="0" collapsed="false">
      <c r="A28" s="1" t="s">
        <v>72</v>
      </c>
      <c r="D28" s="2"/>
      <c r="F28" s="1" t="s">
        <v>82</v>
      </c>
      <c r="I28" s="53"/>
      <c r="J28" s="54" t="n">
        <v>1</v>
      </c>
      <c r="K28" s="55" t="n">
        <v>1</v>
      </c>
      <c r="L28" s="56" t="n">
        <v>490</v>
      </c>
      <c r="M28" s="7" t="n">
        <v>425</v>
      </c>
      <c r="N28" s="5" t="n">
        <v>2466</v>
      </c>
      <c r="O28" s="57" t="n">
        <v>41454</v>
      </c>
      <c r="P28" s="58" t="n">
        <v>65</v>
      </c>
      <c r="Q28" s="5" t="n">
        <v>2512</v>
      </c>
      <c r="R28" s="8" t="n">
        <v>41553</v>
      </c>
      <c r="S28" s="59" t="n">
        <f aca="false">L28-M28-P28</f>
        <v>0</v>
      </c>
      <c r="T28" s="60"/>
      <c r="U28" s="61"/>
      <c r="V28" s="62"/>
      <c r="W28" s="62" t="n">
        <v>1</v>
      </c>
      <c r="X28" s="63"/>
      <c r="Y28" s="64"/>
      <c r="Z28" s="65"/>
      <c r="AA28" s="66"/>
      <c r="AB28" s="67"/>
      <c r="AC28" s="68" t="n">
        <v>1</v>
      </c>
      <c r="AD28" s="69" t="n">
        <v>1</v>
      </c>
      <c r="AE28" s="69" t="n">
        <v>1</v>
      </c>
      <c r="AF28" s="70" t="n">
        <v>1</v>
      </c>
      <c r="AG28" s="71" t="n">
        <v>1</v>
      </c>
      <c r="AH28" s="71" t="n">
        <v>1</v>
      </c>
      <c r="AI28" s="72" t="n">
        <v>1</v>
      </c>
      <c r="AJ28" s="25" t="s">
        <v>83</v>
      </c>
    </row>
    <row r="29" customFormat="false" ht="15" hidden="false" customHeight="false" outlineLevel="0" collapsed="false">
      <c r="A29" s="1" t="s">
        <v>72</v>
      </c>
      <c r="B29" s="1" t="s">
        <v>49</v>
      </c>
      <c r="D29" s="2"/>
      <c r="F29" s="1" t="s">
        <v>84</v>
      </c>
      <c r="I29" s="53"/>
      <c r="J29" s="54" t="n">
        <v>1</v>
      </c>
      <c r="K29" s="55" t="n">
        <v>2</v>
      </c>
      <c r="L29" s="56" t="n">
        <v>670</v>
      </c>
      <c r="M29" s="7" t="n">
        <v>335</v>
      </c>
      <c r="N29" s="5" t="n">
        <v>3182</v>
      </c>
      <c r="O29" s="57" t="n">
        <v>41472</v>
      </c>
      <c r="P29" s="58" t="n">
        <v>335</v>
      </c>
      <c r="Q29" s="5" t="n">
        <v>3221</v>
      </c>
      <c r="R29" s="8" t="n">
        <v>41518</v>
      </c>
      <c r="S29" s="59" t="n">
        <f aca="false">L29-M29-P29</f>
        <v>0</v>
      </c>
      <c r="T29" s="60"/>
      <c r="U29" s="61" t="n">
        <v>1</v>
      </c>
      <c r="V29" s="62"/>
      <c r="W29" s="62"/>
      <c r="X29" s="63"/>
      <c r="Y29" s="64" t="n">
        <v>1</v>
      </c>
      <c r="Z29" s="65" t="n">
        <v>1</v>
      </c>
      <c r="AA29" s="66" t="n">
        <v>1</v>
      </c>
      <c r="AB29" s="67"/>
      <c r="AC29" s="68" t="n">
        <v>1</v>
      </c>
      <c r="AD29" s="69" t="n">
        <v>2</v>
      </c>
      <c r="AE29" s="69" t="n">
        <v>2</v>
      </c>
      <c r="AF29" s="70" t="n">
        <v>2</v>
      </c>
      <c r="AG29" s="71" t="n">
        <v>2</v>
      </c>
      <c r="AH29" s="71" t="n">
        <v>2</v>
      </c>
      <c r="AI29" s="72"/>
      <c r="AJ29" s="25"/>
    </row>
    <row r="30" customFormat="false" ht="15" hidden="false" customHeight="false" outlineLevel="0" collapsed="false">
      <c r="A30" s="1" t="s">
        <v>72</v>
      </c>
      <c r="D30" s="2"/>
      <c r="F30" s="1" t="s">
        <v>47</v>
      </c>
      <c r="I30" s="53"/>
      <c r="J30" s="54" t="n">
        <v>0</v>
      </c>
      <c r="K30" s="55" t="n">
        <v>2</v>
      </c>
      <c r="L30" s="56" t="n">
        <v>670</v>
      </c>
      <c r="M30" s="163" t="n">
        <v>670</v>
      </c>
      <c r="N30" s="164" t="n">
        <v>2062</v>
      </c>
      <c r="O30" s="165" t="n">
        <v>41532</v>
      </c>
      <c r="P30" s="58"/>
      <c r="S30" s="59" t="n">
        <f aca="false">L30-M30-P30</f>
        <v>0</v>
      </c>
      <c r="T30" s="60"/>
      <c r="U30" s="61" t="n">
        <v>1</v>
      </c>
      <c r="V30" s="62"/>
      <c r="W30" s="62"/>
      <c r="X30" s="63"/>
      <c r="Y30" s="64" t="n">
        <v>1</v>
      </c>
      <c r="Z30" s="65" t="n">
        <v>1</v>
      </c>
      <c r="AA30" s="66"/>
      <c r="AB30" s="67" t="n">
        <v>1</v>
      </c>
      <c r="AC30" s="68" t="n">
        <v>1</v>
      </c>
      <c r="AD30" s="69" t="n">
        <v>2</v>
      </c>
      <c r="AE30" s="69" t="n">
        <v>2</v>
      </c>
      <c r="AF30" s="70" t="n">
        <v>2</v>
      </c>
      <c r="AG30" s="71" t="n">
        <v>2</v>
      </c>
      <c r="AH30" s="71" t="n">
        <v>2</v>
      </c>
      <c r="AI30" s="72"/>
      <c r="AJ30" s="25"/>
    </row>
    <row r="31" customFormat="false" ht="15" hidden="false" customHeight="false" outlineLevel="0" collapsed="false">
      <c r="A31" s="1" t="s">
        <v>72</v>
      </c>
      <c r="B31" s="1" t="s">
        <v>46</v>
      </c>
      <c r="D31" s="2"/>
      <c r="F31" s="1" t="s">
        <v>85</v>
      </c>
      <c r="H31" s="171"/>
      <c r="I31" s="53"/>
      <c r="J31" s="54"/>
      <c r="K31" s="55"/>
      <c r="L31" s="56" t="n">
        <v>62</v>
      </c>
      <c r="M31" s="163" t="n">
        <v>62</v>
      </c>
      <c r="N31" s="164" t="n">
        <v>1616</v>
      </c>
      <c r="O31" s="165" t="n">
        <v>41542</v>
      </c>
      <c r="P31" s="58"/>
      <c r="S31" s="59" t="n">
        <f aca="false">L31-M31-P31</f>
        <v>0</v>
      </c>
      <c r="T31" s="60"/>
      <c r="U31" s="61"/>
      <c r="V31" s="62"/>
      <c r="W31" s="62"/>
      <c r="X31" s="63"/>
      <c r="Y31" s="64"/>
      <c r="Z31" s="65" t="n">
        <v>1</v>
      </c>
      <c r="AA31" s="66"/>
      <c r="AB31" s="67"/>
      <c r="AC31" s="68"/>
      <c r="AD31" s="69"/>
      <c r="AE31" s="69"/>
      <c r="AF31" s="70"/>
      <c r="AG31" s="71"/>
      <c r="AH31" s="71" t="n">
        <v>1</v>
      </c>
      <c r="AI31" s="72"/>
      <c r="AJ31" s="25" t="s">
        <v>86</v>
      </c>
    </row>
    <row r="32" customFormat="false" ht="15" hidden="false" customHeight="false" outlineLevel="0" collapsed="false">
      <c r="A32" s="1" t="s">
        <v>72</v>
      </c>
      <c r="B32" s="1" t="s">
        <v>87</v>
      </c>
      <c r="D32" s="2"/>
      <c r="F32" s="1" t="s">
        <v>88</v>
      </c>
      <c r="I32" s="53"/>
      <c r="J32" s="54" t="n">
        <v>1</v>
      </c>
      <c r="K32" s="55" t="n">
        <v>2</v>
      </c>
      <c r="L32" s="56" t="n">
        <v>670</v>
      </c>
      <c r="M32" s="7" t="n">
        <v>335</v>
      </c>
      <c r="N32" s="5" t="n">
        <v>2882</v>
      </c>
      <c r="O32" s="57" t="n">
        <v>41465</v>
      </c>
      <c r="P32" s="58" t="n">
        <v>335</v>
      </c>
      <c r="Q32" s="5" t="n">
        <v>2919</v>
      </c>
      <c r="R32" s="8" t="n">
        <v>41523</v>
      </c>
      <c r="S32" s="59" t="n">
        <f aca="false">L32-M32-P32</f>
        <v>0</v>
      </c>
      <c r="T32" s="60"/>
      <c r="U32" s="61" t="n">
        <v>1</v>
      </c>
      <c r="V32" s="62"/>
      <c r="W32" s="62"/>
      <c r="X32" s="63"/>
      <c r="Y32" s="64" t="n">
        <v>2</v>
      </c>
      <c r="Z32" s="65"/>
      <c r="AA32" s="66" t="n">
        <v>1</v>
      </c>
      <c r="AB32" s="67" t="n">
        <v>1</v>
      </c>
      <c r="AC32" s="68"/>
      <c r="AD32" s="69" t="n">
        <v>2</v>
      </c>
      <c r="AE32" s="69" t="n">
        <v>2</v>
      </c>
      <c r="AF32" s="70" t="n">
        <v>2</v>
      </c>
      <c r="AG32" s="71" t="n">
        <v>2</v>
      </c>
      <c r="AH32" s="71" t="n">
        <v>2</v>
      </c>
      <c r="AI32" s="72"/>
      <c r="AJ32" s="25"/>
    </row>
    <row r="33" customFormat="false" ht="15" hidden="false" customHeight="false" outlineLevel="0" collapsed="false">
      <c r="A33" s="166" t="s">
        <v>72</v>
      </c>
      <c r="B33" s="166" t="s">
        <v>89</v>
      </c>
      <c r="C33" s="167"/>
      <c r="D33" s="167"/>
      <c r="E33" s="166"/>
      <c r="F33" s="166" t="s">
        <v>82</v>
      </c>
      <c r="G33" s="166"/>
      <c r="H33" s="172"/>
      <c r="I33" s="53"/>
      <c r="J33" s="173" t="n">
        <v>0</v>
      </c>
      <c r="K33" s="174" t="n">
        <v>0</v>
      </c>
      <c r="L33" s="175" t="n">
        <v>0</v>
      </c>
      <c r="M33" s="176" t="n">
        <v>730</v>
      </c>
      <c r="N33" s="177" t="n">
        <v>420</v>
      </c>
      <c r="O33" s="178" t="n">
        <v>41466</v>
      </c>
      <c r="P33" s="179" t="n">
        <v>-730</v>
      </c>
      <c r="Q33" s="180" t="n">
        <v>1011</v>
      </c>
      <c r="R33" s="181" t="n">
        <v>41538</v>
      </c>
      <c r="S33" s="182" t="n">
        <f aca="false">L33-M33-P33</f>
        <v>0</v>
      </c>
      <c r="T33" s="183"/>
      <c r="U33" s="184"/>
      <c r="V33" s="185" t="n">
        <v>0</v>
      </c>
      <c r="W33" s="185"/>
      <c r="X33" s="186"/>
      <c r="Y33" s="187" t="n">
        <v>0</v>
      </c>
      <c r="Z33" s="188" t="n">
        <v>0</v>
      </c>
      <c r="AA33" s="189"/>
      <c r="AB33" s="190" t="n">
        <v>0</v>
      </c>
      <c r="AC33" s="191" t="n">
        <v>0</v>
      </c>
      <c r="AD33" s="192" t="n">
        <v>0</v>
      </c>
      <c r="AE33" s="192" t="n">
        <v>0</v>
      </c>
      <c r="AF33" s="193" t="n">
        <v>0</v>
      </c>
      <c r="AG33" s="194" t="n">
        <v>0</v>
      </c>
      <c r="AH33" s="194" t="n">
        <v>0</v>
      </c>
      <c r="AI33" s="195"/>
      <c r="AJ33" s="196" t="s">
        <v>90</v>
      </c>
    </row>
    <row r="34" s="197" customFormat="true" ht="15" hidden="false" customHeight="false" outlineLevel="0" collapsed="false">
      <c r="A34" s="197" t="s">
        <v>72</v>
      </c>
      <c r="C34" s="198"/>
      <c r="D34" s="198"/>
      <c r="F34" s="197" t="s">
        <v>85</v>
      </c>
      <c r="H34" s="199"/>
      <c r="I34" s="200"/>
      <c r="J34" s="201"/>
      <c r="K34" s="202"/>
      <c r="L34" s="203" t="n">
        <v>60</v>
      </c>
      <c r="M34" s="204" t="n">
        <v>60</v>
      </c>
      <c r="N34" s="180" t="n">
        <v>438</v>
      </c>
      <c r="O34" s="205" t="n">
        <v>41563</v>
      </c>
      <c r="P34" s="179"/>
      <c r="Q34" s="180"/>
      <c r="R34" s="181"/>
      <c r="S34" s="206" t="n">
        <f aca="false">L34-M34-P34</f>
        <v>0</v>
      </c>
      <c r="T34" s="207"/>
      <c r="U34" s="208"/>
      <c r="V34" s="209"/>
      <c r="W34" s="209"/>
      <c r="X34" s="210"/>
      <c r="Y34" s="211"/>
      <c r="Z34" s="212"/>
      <c r="AA34" s="213"/>
      <c r="AB34" s="214"/>
      <c r="AC34" s="215"/>
      <c r="AD34" s="216"/>
      <c r="AE34" s="216"/>
      <c r="AF34" s="217"/>
      <c r="AG34" s="218" t="n">
        <v>1</v>
      </c>
      <c r="AH34" s="218"/>
      <c r="AI34" s="219"/>
      <c r="AJ34" s="220" t="s">
        <v>91</v>
      </c>
    </row>
    <row r="35" customFormat="false" ht="15" hidden="false" customHeight="false" outlineLevel="0" collapsed="false">
      <c r="A35" s="1" t="s">
        <v>72</v>
      </c>
      <c r="D35" s="2"/>
      <c r="F35" s="1" t="s">
        <v>85</v>
      </c>
      <c r="I35" s="53"/>
      <c r="J35" s="54"/>
      <c r="K35" s="55" t="n">
        <v>0</v>
      </c>
      <c r="L35" s="56" t="n">
        <v>123</v>
      </c>
      <c r="M35" s="163" t="n">
        <v>123</v>
      </c>
      <c r="N35" s="164" t="n">
        <v>7414</v>
      </c>
      <c r="O35" s="165" t="n">
        <v>41538</v>
      </c>
      <c r="P35" s="58"/>
      <c r="S35" s="59" t="n">
        <f aca="false">L35-M35-P35</f>
        <v>0</v>
      </c>
      <c r="T35" s="60"/>
      <c r="U35" s="61"/>
      <c r="V35" s="62"/>
      <c r="W35" s="62"/>
      <c r="X35" s="63" t="s">
        <v>10</v>
      </c>
      <c r="Y35" s="64"/>
      <c r="Z35" s="65"/>
      <c r="AA35" s="66" t="n">
        <v>1</v>
      </c>
      <c r="AB35" s="67"/>
      <c r="AC35" s="68"/>
      <c r="AD35" s="69" t="n">
        <v>0</v>
      </c>
      <c r="AE35" s="69" t="n">
        <v>0</v>
      </c>
      <c r="AF35" s="70" t="n">
        <v>0</v>
      </c>
      <c r="AG35" s="71" t="n">
        <v>0</v>
      </c>
      <c r="AH35" s="71" t="n">
        <v>0</v>
      </c>
      <c r="AI35" s="72"/>
      <c r="AJ35" s="25" t="s">
        <v>92</v>
      </c>
    </row>
    <row r="36" customFormat="false" ht="15" hidden="false" customHeight="false" outlineLevel="0" collapsed="false">
      <c r="A36" s="1" t="s">
        <v>72</v>
      </c>
      <c r="B36" s="1" t="s">
        <v>93</v>
      </c>
      <c r="D36" s="2"/>
      <c r="F36" s="1" t="s">
        <v>58</v>
      </c>
      <c r="I36" s="53"/>
      <c r="J36" s="54" t="n">
        <v>0</v>
      </c>
      <c r="K36" s="55" t="n">
        <v>1</v>
      </c>
      <c r="L36" s="56" t="n">
        <v>213</v>
      </c>
      <c r="M36" s="163" t="n">
        <v>213</v>
      </c>
      <c r="N36" s="164" t="n">
        <v>5578</v>
      </c>
      <c r="O36" s="165" t="n">
        <v>41508</v>
      </c>
      <c r="P36" s="58"/>
      <c r="S36" s="59" t="n">
        <f aca="false">L36-M36-P36</f>
        <v>0</v>
      </c>
      <c r="T36" s="60"/>
      <c r="U36" s="61"/>
      <c r="V36" s="62"/>
      <c r="W36" s="62"/>
      <c r="X36" s="63"/>
      <c r="Y36" s="64"/>
      <c r="Z36" s="65"/>
      <c r="AA36" s="66" t="n">
        <v>1</v>
      </c>
      <c r="AB36" s="67"/>
      <c r="AC36" s="68"/>
      <c r="AD36" s="69" t="n">
        <v>1</v>
      </c>
      <c r="AE36" s="69" t="n">
        <v>1</v>
      </c>
      <c r="AF36" s="70" t="n">
        <v>1</v>
      </c>
      <c r="AG36" s="71" t="n">
        <v>1</v>
      </c>
      <c r="AH36" s="71" t="n">
        <v>0</v>
      </c>
      <c r="AI36" s="72"/>
      <c r="AJ36" s="25" t="s">
        <v>94</v>
      </c>
    </row>
    <row r="37" s="74" customFormat="true" ht="15.75" hidden="false" customHeight="false" outlineLevel="0" collapsed="false">
      <c r="A37" s="74" t="s">
        <v>72</v>
      </c>
      <c r="B37" s="74" t="s">
        <v>87</v>
      </c>
      <c r="C37" s="75"/>
      <c r="D37" s="75"/>
      <c r="F37" s="74" t="s">
        <v>95</v>
      </c>
      <c r="H37" s="76"/>
      <c r="I37" s="129"/>
      <c r="J37" s="78" t="n">
        <v>1</v>
      </c>
      <c r="K37" s="79" t="n">
        <v>2</v>
      </c>
      <c r="L37" s="80" t="n">
        <v>670</v>
      </c>
      <c r="M37" s="81" t="n">
        <v>335</v>
      </c>
      <c r="N37" s="82" t="n">
        <v>2892</v>
      </c>
      <c r="O37" s="83" t="n">
        <v>41434</v>
      </c>
      <c r="P37" s="84" t="n">
        <v>335</v>
      </c>
      <c r="Q37" s="82" t="n">
        <v>2896</v>
      </c>
      <c r="R37" s="85" t="n">
        <v>41512</v>
      </c>
      <c r="S37" s="86" t="n">
        <f aca="false">L37-M37-P37</f>
        <v>0</v>
      </c>
      <c r="T37" s="87"/>
      <c r="U37" s="88" t="n">
        <v>1</v>
      </c>
      <c r="V37" s="89"/>
      <c r="W37" s="89"/>
      <c r="X37" s="90"/>
      <c r="Y37" s="91" t="n">
        <v>1</v>
      </c>
      <c r="Z37" s="92" t="n">
        <v>1</v>
      </c>
      <c r="AA37" s="93"/>
      <c r="AB37" s="94" t="n">
        <v>2</v>
      </c>
      <c r="AC37" s="95"/>
      <c r="AD37" s="96" t="n">
        <v>2</v>
      </c>
      <c r="AE37" s="96" t="n">
        <v>2</v>
      </c>
      <c r="AF37" s="97" t="n">
        <v>2</v>
      </c>
      <c r="AG37" s="98" t="n">
        <v>2</v>
      </c>
      <c r="AH37" s="98" t="n">
        <v>2</v>
      </c>
      <c r="AI37" s="99"/>
      <c r="AJ37" s="100"/>
    </row>
    <row r="38" s="130" customFormat="true" ht="15.75" hidden="false" customHeight="false" outlineLevel="0" collapsed="false">
      <c r="A38" s="130" t="s">
        <v>96</v>
      </c>
      <c r="B38" s="130" t="s">
        <v>56</v>
      </c>
      <c r="C38" s="131"/>
      <c r="D38" s="131"/>
      <c r="F38" s="130" t="s">
        <v>97</v>
      </c>
      <c r="H38" s="132"/>
      <c r="I38" s="133"/>
      <c r="J38" s="134" t="n">
        <v>0</v>
      </c>
      <c r="K38" s="135" t="n">
        <v>0</v>
      </c>
      <c r="L38" s="136" t="n">
        <v>123</v>
      </c>
      <c r="M38" s="221" t="n">
        <v>61.5</v>
      </c>
      <c r="N38" s="222" t="n">
        <v>681752362</v>
      </c>
      <c r="O38" s="223" t="n">
        <v>41517</v>
      </c>
      <c r="P38" s="140" t="n">
        <v>61.5</v>
      </c>
      <c r="Q38" s="138" t="n">
        <v>223</v>
      </c>
      <c r="R38" s="141" t="n">
        <v>41562</v>
      </c>
      <c r="S38" s="142" t="n">
        <f aca="false">L38-M38-P38</f>
        <v>0</v>
      </c>
      <c r="T38" s="143"/>
      <c r="U38" s="144"/>
      <c r="V38" s="145"/>
      <c r="W38" s="145"/>
      <c r="X38" s="146" t="s">
        <v>10</v>
      </c>
      <c r="Y38" s="147"/>
      <c r="Z38" s="148"/>
      <c r="AA38" s="149"/>
      <c r="AB38" s="150" t="n">
        <v>1</v>
      </c>
      <c r="AC38" s="151"/>
      <c r="AD38" s="152" t="n">
        <v>0</v>
      </c>
      <c r="AE38" s="152" t="n">
        <v>0</v>
      </c>
      <c r="AF38" s="153" t="n">
        <v>0</v>
      </c>
      <c r="AG38" s="154" t="n">
        <v>0</v>
      </c>
      <c r="AH38" s="154" t="n">
        <v>0</v>
      </c>
      <c r="AI38" s="155"/>
      <c r="AJ38" s="156" t="s">
        <v>98</v>
      </c>
    </row>
    <row r="39" s="130" customFormat="true" ht="27" hidden="false" customHeight="false" outlineLevel="0" collapsed="false">
      <c r="A39" s="130" t="s">
        <v>99</v>
      </c>
      <c r="B39" s="130" t="s">
        <v>56</v>
      </c>
      <c r="C39" s="131"/>
      <c r="D39" s="131"/>
      <c r="F39" s="130" t="s">
        <v>58</v>
      </c>
      <c r="H39" s="132"/>
      <c r="I39" s="133"/>
      <c r="J39" s="224" t="n">
        <v>1</v>
      </c>
      <c r="K39" s="135" t="n">
        <v>2</v>
      </c>
      <c r="L39" s="136" t="n">
        <v>670</v>
      </c>
      <c r="M39" s="137" t="n">
        <v>335</v>
      </c>
      <c r="N39" s="138" t="n">
        <v>371</v>
      </c>
      <c r="O39" s="139" t="n">
        <v>41398</v>
      </c>
      <c r="P39" s="140" t="n">
        <v>335</v>
      </c>
      <c r="Q39" s="138" t="n">
        <v>1101</v>
      </c>
      <c r="R39" s="141" t="n">
        <v>41535</v>
      </c>
      <c r="S39" s="142" t="n">
        <f aca="false">L39-M39-P39</f>
        <v>0</v>
      </c>
      <c r="T39" s="143"/>
      <c r="U39" s="144" t="n">
        <v>1</v>
      </c>
      <c r="V39" s="145"/>
      <c r="W39" s="145"/>
      <c r="X39" s="146"/>
      <c r="Y39" s="147" t="n">
        <v>2</v>
      </c>
      <c r="Z39" s="148"/>
      <c r="AA39" s="149"/>
      <c r="AB39" s="150" t="n">
        <v>1</v>
      </c>
      <c r="AC39" s="151" t="n">
        <v>1</v>
      </c>
      <c r="AD39" s="152" t="n">
        <v>2</v>
      </c>
      <c r="AE39" s="152" t="n">
        <v>2</v>
      </c>
      <c r="AF39" s="153" t="n">
        <v>2</v>
      </c>
      <c r="AG39" s="154" t="n">
        <v>2</v>
      </c>
      <c r="AH39" s="154" t="n">
        <v>2</v>
      </c>
      <c r="AI39" s="155"/>
      <c r="AJ39" s="225" t="s">
        <v>100</v>
      </c>
    </row>
    <row r="40" s="230" customFormat="true" ht="15.75" hidden="false" customHeight="false" outlineLevel="0" collapsed="false">
      <c r="A40" s="130" t="s">
        <v>101</v>
      </c>
      <c r="B40" s="130" t="s">
        <v>56</v>
      </c>
      <c r="C40" s="131"/>
      <c r="D40" s="131"/>
      <c r="E40" s="130"/>
      <c r="F40" s="130" t="s">
        <v>102</v>
      </c>
      <c r="G40" s="130"/>
      <c r="H40" s="226"/>
      <c r="I40" s="227"/>
      <c r="J40" s="228"/>
      <c r="K40" s="135"/>
      <c r="L40" s="136" t="n">
        <v>260</v>
      </c>
      <c r="M40" s="137" t="n">
        <v>260</v>
      </c>
      <c r="N40" s="138" t="n">
        <v>3169</v>
      </c>
      <c r="O40" s="139" t="n">
        <v>41555</v>
      </c>
      <c r="P40" s="140"/>
      <c r="Q40" s="138"/>
      <c r="R40" s="141"/>
      <c r="S40" s="142" t="n">
        <f aca="false">L40-M40-P40</f>
        <v>0</v>
      </c>
      <c r="T40" s="143"/>
      <c r="U40" s="144"/>
      <c r="V40" s="145"/>
      <c r="W40" s="145"/>
      <c r="X40" s="146" t="s">
        <v>9</v>
      </c>
      <c r="Y40" s="147"/>
      <c r="Z40" s="148"/>
      <c r="AA40" s="149"/>
      <c r="AB40" s="150"/>
      <c r="AC40" s="151"/>
      <c r="AD40" s="152" t="n">
        <v>1</v>
      </c>
      <c r="AE40" s="152" t="n">
        <v>1</v>
      </c>
      <c r="AF40" s="153"/>
      <c r="AG40" s="154" t="n">
        <v>1</v>
      </c>
      <c r="AH40" s="154"/>
      <c r="AI40" s="155"/>
      <c r="AJ40" s="229" t="s">
        <v>103</v>
      </c>
    </row>
    <row r="41" customFormat="false" ht="15" hidden="false" customHeight="false" outlineLevel="0" collapsed="false">
      <c r="A41" s="1" t="s">
        <v>104</v>
      </c>
      <c r="D41" s="2"/>
      <c r="F41" s="1" t="s">
        <v>105</v>
      </c>
      <c r="I41" s="53"/>
      <c r="J41" s="54"/>
      <c r="K41" s="55" t="n">
        <v>1</v>
      </c>
      <c r="L41" s="56" t="n">
        <v>430</v>
      </c>
      <c r="M41" s="7" t="n">
        <v>215</v>
      </c>
      <c r="N41" s="5" t="n">
        <v>2924</v>
      </c>
      <c r="O41" s="57" t="n">
        <v>41478</v>
      </c>
      <c r="P41" s="58" t="n">
        <v>215</v>
      </c>
      <c r="Q41" s="5" t="n">
        <v>2893</v>
      </c>
      <c r="R41" s="8" t="n">
        <v>41529</v>
      </c>
      <c r="S41" s="59" t="n">
        <f aca="false">L41-M41-P41</f>
        <v>0</v>
      </c>
      <c r="T41" s="60"/>
      <c r="U41" s="61"/>
      <c r="V41" s="62"/>
      <c r="W41" s="62" t="n">
        <v>1</v>
      </c>
      <c r="X41" s="63" t="s">
        <v>48</v>
      </c>
      <c r="Y41" s="64" t="n">
        <v>1</v>
      </c>
      <c r="Z41" s="65"/>
      <c r="AA41" s="66"/>
      <c r="AB41" s="67"/>
      <c r="AC41" s="68" t="n">
        <v>1</v>
      </c>
      <c r="AD41" s="69" t="n">
        <v>1</v>
      </c>
      <c r="AE41" s="69" t="n">
        <v>1</v>
      </c>
      <c r="AF41" s="70" t="n">
        <v>1</v>
      </c>
      <c r="AG41" s="71" t="n">
        <v>1</v>
      </c>
      <c r="AH41" s="71" t="n">
        <v>1</v>
      </c>
      <c r="AI41" s="72"/>
      <c r="AJ41" s="25" t="s">
        <v>106</v>
      </c>
    </row>
    <row r="42" customFormat="false" ht="15" hidden="false" customHeight="false" outlineLevel="0" collapsed="false">
      <c r="A42" s="1" t="s">
        <v>104</v>
      </c>
      <c r="B42" s="1" t="s">
        <v>75</v>
      </c>
      <c r="C42" s="2" t="s">
        <v>63</v>
      </c>
      <c r="D42" s="2"/>
      <c r="F42" s="1" t="s">
        <v>77</v>
      </c>
      <c r="I42" s="53"/>
      <c r="J42" s="54" t="n">
        <v>1</v>
      </c>
      <c r="K42" s="55" t="n">
        <v>2</v>
      </c>
      <c r="L42" s="56" t="n">
        <f aca="false">670+77+120</f>
        <v>867</v>
      </c>
      <c r="M42" s="7" t="n">
        <v>433.5</v>
      </c>
      <c r="N42" s="5" t="n">
        <v>582</v>
      </c>
      <c r="O42" s="57" t="n">
        <v>41398</v>
      </c>
      <c r="P42" s="58" t="n">
        <v>433.5</v>
      </c>
      <c r="Q42" s="231" t="n">
        <v>643</v>
      </c>
      <c r="R42" s="8" t="n">
        <v>41514</v>
      </c>
      <c r="S42" s="59" t="n">
        <f aca="false">L42-M42-P42</f>
        <v>0</v>
      </c>
      <c r="T42" s="60"/>
      <c r="U42" s="61" t="n">
        <v>1</v>
      </c>
      <c r="V42" s="62"/>
      <c r="W42" s="62"/>
      <c r="X42" s="63" t="s">
        <v>48</v>
      </c>
      <c r="Y42" s="64" t="n">
        <v>2</v>
      </c>
      <c r="Z42" s="65"/>
      <c r="AA42" s="66"/>
      <c r="AB42" s="67" t="n">
        <v>1</v>
      </c>
      <c r="AC42" s="68" t="n">
        <v>1</v>
      </c>
      <c r="AD42" s="69" t="n">
        <v>2</v>
      </c>
      <c r="AE42" s="69" t="n">
        <v>2</v>
      </c>
      <c r="AF42" s="70" t="n">
        <v>2</v>
      </c>
      <c r="AG42" s="71" t="n">
        <v>2</v>
      </c>
      <c r="AH42" s="71" t="n">
        <v>2</v>
      </c>
      <c r="AI42" s="72" t="n">
        <v>2</v>
      </c>
      <c r="AJ42" s="25"/>
    </row>
    <row r="43" s="74" customFormat="true" ht="15.75" hidden="false" customHeight="false" outlineLevel="0" collapsed="false">
      <c r="A43" s="74" t="s">
        <v>104</v>
      </c>
      <c r="B43" s="74" t="s">
        <v>56</v>
      </c>
      <c r="C43" s="75"/>
      <c r="D43" s="75"/>
      <c r="F43" s="74" t="s">
        <v>54</v>
      </c>
      <c r="H43" s="76"/>
      <c r="I43" s="129"/>
      <c r="J43" s="78" t="n">
        <v>1</v>
      </c>
      <c r="K43" s="79" t="n">
        <v>2</v>
      </c>
      <c r="L43" s="80" t="n">
        <f aca="false">670+90+77+120</f>
        <v>957</v>
      </c>
      <c r="M43" s="81" t="n">
        <v>460</v>
      </c>
      <c r="N43" s="82" t="n">
        <v>6297</v>
      </c>
      <c r="O43" s="83" t="n">
        <v>41398</v>
      </c>
      <c r="P43" s="84" t="n">
        <v>497</v>
      </c>
      <c r="Q43" s="82" t="n">
        <v>6321</v>
      </c>
      <c r="R43" s="85" t="n">
        <v>41544</v>
      </c>
      <c r="S43" s="86" t="n">
        <f aca="false">L43-M43-P43</f>
        <v>0</v>
      </c>
      <c r="T43" s="87"/>
      <c r="U43" s="88"/>
      <c r="V43" s="89" t="n">
        <v>1</v>
      </c>
      <c r="W43" s="89"/>
      <c r="X43" s="90" t="s">
        <v>48</v>
      </c>
      <c r="Y43" s="91" t="n">
        <v>2</v>
      </c>
      <c r="Z43" s="92"/>
      <c r="AA43" s="93"/>
      <c r="AB43" s="94" t="n">
        <v>2</v>
      </c>
      <c r="AC43" s="95"/>
      <c r="AD43" s="96" t="n">
        <v>2</v>
      </c>
      <c r="AE43" s="96" t="n">
        <v>2</v>
      </c>
      <c r="AF43" s="97" t="n">
        <v>2</v>
      </c>
      <c r="AG43" s="98" t="n">
        <v>2</v>
      </c>
      <c r="AH43" s="98" t="n">
        <v>2</v>
      </c>
      <c r="AI43" s="99" t="n">
        <v>2</v>
      </c>
      <c r="AJ43" s="100"/>
    </row>
    <row r="44" s="101" customFormat="true" ht="15" hidden="false" customHeight="false" outlineLevel="0" collapsed="false">
      <c r="A44" s="101" t="s">
        <v>107</v>
      </c>
      <c r="C44" s="102"/>
      <c r="D44" s="102"/>
      <c r="F44" s="101" t="s">
        <v>108</v>
      </c>
      <c r="H44" s="103"/>
      <c r="I44" s="104"/>
      <c r="J44" s="105" t="n">
        <v>0</v>
      </c>
      <c r="K44" s="106" t="n">
        <v>2</v>
      </c>
      <c r="L44" s="107" t="n">
        <v>747</v>
      </c>
      <c r="M44" s="157" t="n">
        <v>747</v>
      </c>
      <c r="N44" s="158" t="n">
        <v>6950</v>
      </c>
      <c r="O44" s="159" t="n">
        <v>41535</v>
      </c>
      <c r="P44" s="232"/>
      <c r="Q44" s="158"/>
      <c r="R44" s="112"/>
      <c r="S44" s="113" t="n">
        <f aca="false">L44-M44-P44</f>
        <v>0</v>
      </c>
      <c r="T44" s="114"/>
      <c r="U44" s="115" t="n">
        <v>1</v>
      </c>
      <c r="V44" s="116"/>
      <c r="W44" s="116"/>
      <c r="X44" s="117" t="s">
        <v>48</v>
      </c>
      <c r="Y44" s="118" t="n">
        <v>2</v>
      </c>
      <c r="Z44" s="119"/>
      <c r="AA44" s="120"/>
      <c r="AB44" s="121" t="n">
        <v>2</v>
      </c>
      <c r="AC44" s="122"/>
      <c r="AD44" s="123" t="n">
        <v>2</v>
      </c>
      <c r="AE44" s="123" t="n">
        <v>2</v>
      </c>
      <c r="AF44" s="124" t="n">
        <v>2</v>
      </c>
      <c r="AG44" s="125" t="n">
        <v>2</v>
      </c>
      <c r="AH44" s="125" t="n">
        <v>2</v>
      </c>
      <c r="AI44" s="126"/>
      <c r="AJ44" s="160"/>
    </row>
    <row r="45" customFormat="false" ht="15" hidden="false" customHeight="false" outlineLevel="0" collapsed="false">
      <c r="A45" s="1" t="s">
        <v>107</v>
      </c>
      <c r="B45" s="1" t="s">
        <v>109</v>
      </c>
      <c r="D45" s="2"/>
      <c r="F45" s="1" t="s">
        <v>54</v>
      </c>
      <c r="I45" s="53"/>
      <c r="J45" s="54"/>
      <c r="K45" s="55" t="n">
        <v>1</v>
      </c>
      <c r="L45" s="56" t="n">
        <v>430</v>
      </c>
      <c r="M45" s="7" t="n">
        <v>430</v>
      </c>
      <c r="N45" s="5" t="n">
        <v>3351</v>
      </c>
      <c r="O45" s="57" t="n">
        <v>41452</v>
      </c>
      <c r="P45" s="58"/>
      <c r="S45" s="59" t="n">
        <f aca="false">L45-M45-P45</f>
        <v>0</v>
      </c>
      <c r="T45" s="60"/>
      <c r="U45" s="61"/>
      <c r="V45" s="62"/>
      <c r="W45" s="62" t="n">
        <v>1</v>
      </c>
      <c r="X45" s="63"/>
      <c r="Y45" s="64" t="n">
        <v>1</v>
      </c>
      <c r="Z45" s="65"/>
      <c r="AA45" s="66"/>
      <c r="AB45" s="67" t="n">
        <v>1</v>
      </c>
      <c r="AC45" s="68"/>
      <c r="AD45" s="69" t="n">
        <v>1</v>
      </c>
      <c r="AE45" s="69" t="n">
        <v>1</v>
      </c>
      <c r="AF45" s="70" t="n">
        <v>1</v>
      </c>
      <c r="AG45" s="71" t="n">
        <v>1</v>
      </c>
      <c r="AH45" s="71" t="n">
        <v>1</v>
      </c>
      <c r="AI45" s="72"/>
      <c r="AJ45" s="25"/>
    </row>
    <row r="46" customFormat="false" ht="15" hidden="false" customHeight="false" outlineLevel="0" collapsed="false">
      <c r="A46" s="1" t="s">
        <v>107</v>
      </c>
      <c r="B46" s="1" t="s">
        <v>62</v>
      </c>
      <c r="C46" s="2" t="s">
        <v>56</v>
      </c>
      <c r="D46" s="2"/>
      <c r="F46" s="1" t="s">
        <v>58</v>
      </c>
      <c r="I46" s="53"/>
      <c r="J46" s="54" t="n">
        <v>0</v>
      </c>
      <c r="K46" s="55" t="n">
        <v>2</v>
      </c>
      <c r="L46" s="56" t="n">
        <v>944</v>
      </c>
      <c r="M46" s="7" t="n">
        <v>472</v>
      </c>
      <c r="N46" s="5" t="n">
        <v>5815</v>
      </c>
      <c r="O46" s="57" t="n">
        <v>41479</v>
      </c>
      <c r="P46" s="58" t="n">
        <v>472</v>
      </c>
      <c r="Q46" s="5" t="n">
        <v>5834</v>
      </c>
      <c r="R46" s="8" t="n">
        <v>41548</v>
      </c>
      <c r="S46" s="59" t="n">
        <f aca="false">L46-M46-P46</f>
        <v>0</v>
      </c>
      <c r="T46" s="60"/>
      <c r="U46" s="61" t="n">
        <v>1</v>
      </c>
      <c r="V46" s="62"/>
      <c r="W46" s="62"/>
      <c r="X46" s="63" t="s">
        <v>51</v>
      </c>
      <c r="Y46" s="64" t="n">
        <v>1</v>
      </c>
      <c r="Z46" s="65" t="n">
        <v>1</v>
      </c>
      <c r="AA46" s="66" t="n">
        <v>1</v>
      </c>
      <c r="AB46" s="67" t="n">
        <v>1</v>
      </c>
      <c r="AC46" s="68"/>
      <c r="AD46" s="69" t="n">
        <v>2</v>
      </c>
      <c r="AE46" s="69" t="n">
        <v>2</v>
      </c>
      <c r="AF46" s="70" t="n">
        <v>2</v>
      </c>
      <c r="AG46" s="71" t="n">
        <v>2</v>
      </c>
      <c r="AH46" s="71" t="n">
        <v>2</v>
      </c>
      <c r="AI46" s="72" t="n">
        <v>2</v>
      </c>
      <c r="AJ46" s="25"/>
    </row>
    <row r="47" customFormat="false" ht="15" hidden="false" customHeight="false" outlineLevel="0" collapsed="false">
      <c r="A47" s="1" t="s">
        <v>107</v>
      </c>
      <c r="B47" s="1" t="s">
        <v>56</v>
      </c>
      <c r="D47" s="2"/>
      <c r="F47" s="1" t="s">
        <v>77</v>
      </c>
      <c r="I47" s="53"/>
      <c r="J47" s="54" t="n">
        <v>0</v>
      </c>
      <c r="K47" s="55" t="n">
        <v>2</v>
      </c>
      <c r="L47" s="56" t="n">
        <v>670</v>
      </c>
      <c r="M47" s="7" t="n">
        <v>335</v>
      </c>
      <c r="N47" s="5" t="n">
        <v>1124</v>
      </c>
      <c r="O47" s="57" t="n">
        <v>41491</v>
      </c>
      <c r="P47" s="58" t="n">
        <v>335</v>
      </c>
      <c r="Q47" s="5" t="n">
        <v>1135</v>
      </c>
      <c r="R47" s="8" t="n">
        <v>41534</v>
      </c>
      <c r="S47" s="59" t="n">
        <f aca="false">L47-M47-P47</f>
        <v>0</v>
      </c>
      <c r="T47" s="60"/>
      <c r="U47" s="61" t="n">
        <v>1</v>
      </c>
      <c r="V47" s="62"/>
      <c r="W47" s="62"/>
      <c r="X47" s="63"/>
      <c r="Y47" s="64" t="n">
        <v>1</v>
      </c>
      <c r="Z47" s="65" t="n">
        <v>1</v>
      </c>
      <c r="AA47" s="66" t="n">
        <v>1</v>
      </c>
      <c r="AB47" s="67" t="n">
        <v>1</v>
      </c>
      <c r="AC47" s="68"/>
      <c r="AD47" s="69" t="n">
        <v>2</v>
      </c>
      <c r="AE47" s="69" t="n">
        <v>2</v>
      </c>
      <c r="AF47" s="70" t="n">
        <v>2</v>
      </c>
      <c r="AG47" s="71" t="n">
        <v>2</v>
      </c>
      <c r="AH47" s="71" t="n">
        <v>2</v>
      </c>
      <c r="AI47" s="72"/>
      <c r="AJ47" s="25"/>
    </row>
    <row r="48" customFormat="false" ht="15" hidden="false" customHeight="false" outlineLevel="0" collapsed="false">
      <c r="A48" s="1" t="s">
        <v>107</v>
      </c>
      <c r="B48" s="1" t="s">
        <v>62</v>
      </c>
      <c r="C48" s="2" t="s">
        <v>69</v>
      </c>
      <c r="D48" s="2"/>
      <c r="F48" s="1" t="s">
        <v>77</v>
      </c>
      <c r="I48" s="53"/>
      <c r="J48" s="54" t="n">
        <v>1</v>
      </c>
      <c r="K48" s="55" t="n">
        <v>2</v>
      </c>
      <c r="L48" s="56" t="n">
        <v>670</v>
      </c>
      <c r="M48" s="7" t="n">
        <v>335</v>
      </c>
      <c r="N48" s="5" t="n">
        <v>1033</v>
      </c>
      <c r="O48" s="57" t="n">
        <v>41472</v>
      </c>
      <c r="P48" s="58" t="n">
        <v>335</v>
      </c>
      <c r="Q48" s="5" t="n">
        <v>2081</v>
      </c>
      <c r="R48" s="8" t="n">
        <v>41547</v>
      </c>
      <c r="S48" s="59" t="n">
        <f aca="false">L48-M48-P48</f>
        <v>0</v>
      </c>
      <c r="T48" s="60"/>
      <c r="U48" s="61" t="n">
        <v>1</v>
      </c>
      <c r="V48" s="62"/>
      <c r="W48" s="62"/>
      <c r="X48" s="63"/>
      <c r="Y48" s="64" t="n">
        <v>2</v>
      </c>
      <c r="Z48" s="65"/>
      <c r="AA48" s="66"/>
      <c r="AB48" s="67" t="n">
        <v>1</v>
      </c>
      <c r="AC48" s="68" t="n">
        <v>1</v>
      </c>
      <c r="AD48" s="69" t="n">
        <v>2</v>
      </c>
      <c r="AE48" s="69" t="n">
        <v>2</v>
      </c>
      <c r="AF48" s="70" t="n">
        <v>2</v>
      </c>
      <c r="AG48" s="71" t="n">
        <v>2</v>
      </c>
      <c r="AH48" s="71" t="n">
        <v>2</v>
      </c>
      <c r="AI48" s="72"/>
      <c r="AJ48" s="25"/>
    </row>
    <row r="49" customFormat="false" ht="15" hidden="false" customHeight="false" outlineLevel="0" collapsed="false">
      <c r="A49" s="1" t="s">
        <v>107</v>
      </c>
      <c r="B49" s="1" t="s">
        <v>89</v>
      </c>
      <c r="C49" s="2" t="s">
        <v>89</v>
      </c>
      <c r="D49" s="2"/>
      <c r="F49" s="1" t="s">
        <v>58</v>
      </c>
      <c r="I49" s="53"/>
      <c r="J49" s="54" t="n">
        <v>1</v>
      </c>
      <c r="K49" s="55" t="n">
        <v>2</v>
      </c>
      <c r="L49" s="56" t="n">
        <f aca="false">433.5*2</f>
        <v>867</v>
      </c>
      <c r="M49" s="7" t="n">
        <v>433.5</v>
      </c>
      <c r="N49" s="5" t="n">
        <v>1060</v>
      </c>
      <c r="O49" s="57" t="n">
        <v>41441</v>
      </c>
      <c r="P49" s="58" t="n">
        <v>433.5</v>
      </c>
      <c r="Q49" s="5" t="n">
        <v>1062</v>
      </c>
      <c r="R49" s="8" t="n">
        <v>41516</v>
      </c>
      <c r="S49" s="59" t="n">
        <f aca="false">L49-M49-P49</f>
        <v>0</v>
      </c>
      <c r="T49" s="60"/>
      <c r="U49" s="61" t="n">
        <v>1</v>
      </c>
      <c r="V49" s="62"/>
      <c r="W49" s="62"/>
      <c r="X49" s="63" t="s">
        <v>11</v>
      </c>
      <c r="Y49" s="64" t="n">
        <v>1</v>
      </c>
      <c r="Z49" s="65" t="n">
        <v>1</v>
      </c>
      <c r="AA49" s="66"/>
      <c r="AB49" s="67" t="n">
        <v>1</v>
      </c>
      <c r="AC49" s="68" t="n">
        <v>1</v>
      </c>
      <c r="AD49" s="69" t="n">
        <v>2</v>
      </c>
      <c r="AE49" s="69" t="n">
        <v>2</v>
      </c>
      <c r="AF49" s="70" t="n">
        <v>2</v>
      </c>
      <c r="AG49" s="71" t="n">
        <v>2</v>
      </c>
      <c r="AH49" s="71" t="n">
        <v>2</v>
      </c>
      <c r="AI49" s="72" t="n">
        <v>2</v>
      </c>
      <c r="AJ49" s="25"/>
    </row>
    <row r="50" s="74" customFormat="true" ht="15.75" hidden="false" customHeight="false" outlineLevel="0" collapsed="false">
      <c r="A50" s="74" t="s">
        <v>107</v>
      </c>
      <c r="B50" s="74" t="s">
        <v>110</v>
      </c>
      <c r="C50" s="75"/>
      <c r="D50" s="75"/>
      <c r="F50" s="74" t="s">
        <v>54</v>
      </c>
      <c r="H50" s="76"/>
      <c r="I50" s="129"/>
      <c r="J50" s="78" t="n">
        <v>0</v>
      </c>
      <c r="K50" s="79" t="n">
        <v>2</v>
      </c>
      <c r="L50" s="80" t="n">
        <v>670</v>
      </c>
      <c r="M50" s="233" t="n">
        <v>670</v>
      </c>
      <c r="N50" s="234" t="n">
        <v>3629</v>
      </c>
      <c r="O50" s="235" t="n">
        <v>41507</v>
      </c>
      <c r="P50" s="236"/>
      <c r="Q50" s="234"/>
      <c r="R50" s="85"/>
      <c r="S50" s="86" t="n">
        <f aca="false">L50-M50-P50</f>
        <v>0</v>
      </c>
      <c r="T50" s="87"/>
      <c r="U50" s="88" t="n">
        <v>1</v>
      </c>
      <c r="V50" s="89"/>
      <c r="W50" s="89"/>
      <c r="X50" s="90"/>
      <c r="Y50" s="91" t="n">
        <v>2</v>
      </c>
      <c r="Z50" s="92"/>
      <c r="AA50" s="93"/>
      <c r="AB50" s="94" t="n">
        <v>1</v>
      </c>
      <c r="AC50" s="95" t="n">
        <v>1</v>
      </c>
      <c r="AD50" s="96" t="n">
        <v>2</v>
      </c>
      <c r="AE50" s="96" t="n">
        <v>2</v>
      </c>
      <c r="AF50" s="97" t="n">
        <v>2</v>
      </c>
      <c r="AG50" s="98" t="n">
        <v>2</v>
      </c>
      <c r="AH50" s="98" t="n">
        <v>2</v>
      </c>
      <c r="AI50" s="99"/>
      <c r="AJ50" s="100"/>
    </row>
    <row r="51" customFormat="false" ht="27.75" hidden="false" customHeight="true" outlineLevel="0" collapsed="false">
      <c r="A51" s="1" t="s">
        <v>111</v>
      </c>
      <c r="B51" s="101"/>
      <c r="C51" s="237" t="s">
        <v>112</v>
      </c>
      <c r="D51" s="101"/>
      <c r="E51" s="101"/>
      <c r="F51" s="1" t="s">
        <v>82</v>
      </c>
      <c r="H51" s="238"/>
      <c r="I51" s="53"/>
      <c r="J51" s="54" t="n">
        <v>0</v>
      </c>
      <c r="K51" s="55" t="n">
        <v>1</v>
      </c>
      <c r="L51" s="56" t="n">
        <v>430</v>
      </c>
      <c r="M51" s="7" t="n">
        <v>430</v>
      </c>
      <c r="N51" s="5" t="n">
        <v>218586</v>
      </c>
      <c r="O51" s="57" t="n">
        <v>41514</v>
      </c>
      <c r="P51" s="58"/>
      <c r="S51" s="59" t="n">
        <f aca="false">L51-M51-P51</f>
        <v>0</v>
      </c>
      <c r="T51" s="60"/>
      <c r="U51" s="61"/>
      <c r="V51" s="62"/>
      <c r="W51" s="62" t="n">
        <v>1</v>
      </c>
      <c r="X51" s="63"/>
      <c r="Y51" s="64" t="n">
        <v>1</v>
      </c>
      <c r="Z51" s="65"/>
      <c r="AA51" s="66"/>
      <c r="AB51" s="67" t="n">
        <v>1</v>
      </c>
      <c r="AC51" s="68"/>
      <c r="AD51" s="69" t="n">
        <v>1</v>
      </c>
      <c r="AE51" s="69" t="n">
        <v>1</v>
      </c>
      <c r="AF51" s="70" t="n">
        <v>1</v>
      </c>
      <c r="AG51" s="71" t="n">
        <v>1</v>
      </c>
      <c r="AH51" s="71" t="n">
        <v>1</v>
      </c>
      <c r="AI51" s="72"/>
      <c r="AJ51" s="239" t="s">
        <v>113</v>
      </c>
    </row>
    <row r="52" s="74" customFormat="true" ht="29.25" hidden="false" customHeight="true" outlineLevel="0" collapsed="false">
      <c r="A52" s="75" t="s">
        <v>111</v>
      </c>
      <c r="B52" s="75"/>
      <c r="C52" s="240" t="s">
        <v>114</v>
      </c>
      <c r="D52" s="75"/>
      <c r="E52" s="75"/>
      <c r="F52" s="75" t="s">
        <v>115</v>
      </c>
      <c r="G52" s="75"/>
      <c r="H52" s="241"/>
      <c r="I52" s="242"/>
      <c r="J52" s="243" t="n">
        <v>0</v>
      </c>
      <c r="K52" s="244" t="n">
        <v>1</v>
      </c>
      <c r="L52" s="245" t="n">
        <v>430</v>
      </c>
      <c r="M52" s="233" t="n">
        <v>430</v>
      </c>
      <c r="N52" s="234" t="n">
        <v>218662</v>
      </c>
      <c r="O52" s="235" t="n">
        <v>41520</v>
      </c>
      <c r="P52" s="84"/>
      <c r="Q52" s="82"/>
      <c r="R52" s="85"/>
      <c r="S52" s="86" t="n">
        <f aca="false">L52-M52-P52</f>
        <v>0</v>
      </c>
      <c r="T52" s="87"/>
      <c r="U52" s="88"/>
      <c r="V52" s="89"/>
      <c r="W52" s="89" t="n">
        <v>1</v>
      </c>
      <c r="X52" s="90"/>
      <c r="Y52" s="91"/>
      <c r="Z52" s="92" t="n">
        <v>1</v>
      </c>
      <c r="AA52" s="93"/>
      <c r="AB52" s="94" t="n">
        <v>1</v>
      </c>
      <c r="AC52" s="95"/>
      <c r="AD52" s="96" t="n">
        <v>1</v>
      </c>
      <c r="AE52" s="96" t="n">
        <v>1</v>
      </c>
      <c r="AF52" s="97" t="n">
        <v>1</v>
      </c>
      <c r="AG52" s="98" t="n">
        <v>1</v>
      </c>
      <c r="AH52" s="98" t="n">
        <v>1</v>
      </c>
      <c r="AI52" s="99"/>
      <c r="AJ52" s="239"/>
    </row>
    <row r="53" s="101" customFormat="true" ht="15.75" hidden="false" customHeight="true" outlineLevel="0" collapsed="false">
      <c r="A53" s="246" t="s">
        <v>116</v>
      </c>
      <c r="B53" s="246"/>
      <c r="C53" s="247"/>
      <c r="D53" s="246"/>
      <c r="E53" s="246"/>
      <c r="F53" s="246"/>
      <c r="G53" s="246"/>
      <c r="H53" s="248"/>
      <c r="I53" s="249"/>
      <c r="J53" s="250" t="n">
        <v>0</v>
      </c>
      <c r="K53" s="251"/>
      <c r="L53" s="252" t="n">
        <v>78</v>
      </c>
      <c r="M53" s="253" t="n">
        <v>78</v>
      </c>
      <c r="N53" s="254" t="s">
        <v>117</v>
      </c>
      <c r="O53" s="255"/>
      <c r="P53" s="256"/>
      <c r="Q53" s="257"/>
      <c r="R53" s="258"/>
      <c r="S53" s="259" t="n">
        <f aca="false">L53-M53-P53</f>
        <v>0</v>
      </c>
      <c r="T53" s="260"/>
      <c r="U53" s="261"/>
      <c r="V53" s="262"/>
      <c r="W53" s="262"/>
      <c r="X53" s="263" t="s">
        <v>9</v>
      </c>
      <c r="Y53" s="264"/>
      <c r="Z53" s="265"/>
      <c r="AA53" s="266"/>
      <c r="AB53" s="267"/>
      <c r="AC53" s="268"/>
      <c r="AD53" s="269" t="n">
        <v>1</v>
      </c>
      <c r="AE53" s="262" t="n">
        <v>1</v>
      </c>
      <c r="AF53" s="270"/>
      <c r="AG53" s="271" t="n">
        <v>1</v>
      </c>
      <c r="AH53" s="271"/>
      <c r="AI53" s="272"/>
      <c r="AJ53" s="273" t="s">
        <v>118</v>
      </c>
    </row>
    <row r="54" customFormat="false" ht="15" hidden="false" customHeight="true" outlineLevel="0" collapsed="false">
      <c r="A54" s="274" t="s">
        <v>116</v>
      </c>
      <c r="B54" s="274"/>
      <c r="C54" s="275"/>
      <c r="D54" s="274"/>
      <c r="E54" s="274"/>
      <c r="F54" s="274"/>
      <c r="G54" s="274"/>
      <c r="H54" s="276"/>
      <c r="I54" s="277"/>
      <c r="J54" s="278" t="n">
        <v>0</v>
      </c>
      <c r="K54" s="279"/>
      <c r="L54" s="280" t="n">
        <v>78</v>
      </c>
      <c r="M54" s="281" t="n">
        <v>78</v>
      </c>
      <c r="N54" s="282" t="s">
        <v>117</v>
      </c>
      <c r="O54" s="283"/>
      <c r="P54" s="284"/>
      <c r="Q54" s="14"/>
      <c r="R54" s="18"/>
      <c r="S54" s="285" t="n">
        <f aca="false">L54-M54-P54</f>
        <v>0</v>
      </c>
      <c r="T54" s="286"/>
      <c r="U54" s="287"/>
      <c r="V54" s="288"/>
      <c r="W54" s="288"/>
      <c r="X54" s="289" t="s">
        <v>9</v>
      </c>
      <c r="Y54" s="290"/>
      <c r="Z54" s="291"/>
      <c r="AA54" s="292"/>
      <c r="AB54" s="293"/>
      <c r="AC54" s="294"/>
      <c r="AD54" s="295" t="n">
        <v>1</v>
      </c>
      <c r="AE54" s="288" t="n">
        <v>1</v>
      </c>
      <c r="AF54" s="296"/>
      <c r="AG54" s="297" t="n">
        <v>1</v>
      </c>
      <c r="AH54" s="297"/>
      <c r="AI54" s="298"/>
      <c r="AJ54" s="273"/>
    </row>
    <row r="55" s="299" customFormat="true" ht="12.75" hidden="false" customHeight="true" outlineLevel="0" collapsed="false">
      <c r="A55" s="274" t="s">
        <v>116</v>
      </c>
      <c r="B55" s="274"/>
      <c r="C55" s="275"/>
      <c r="D55" s="274"/>
      <c r="E55" s="274"/>
      <c r="F55" s="274"/>
      <c r="G55" s="274"/>
      <c r="H55" s="276"/>
      <c r="I55" s="277"/>
      <c r="J55" s="278" t="n">
        <v>0</v>
      </c>
      <c r="K55" s="279"/>
      <c r="L55" s="280" t="n">
        <v>78</v>
      </c>
      <c r="M55" s="281" t="n">
        <v>78</v>
      </c>
      <c r="N55" s="282" t="s">
        <v>117</v>
      </c>
      <c r="O55" s="283"/>
      <c r="P55" s="284"/>
      <c r="Q55" s="14"/>
      <c r="R55" s="18"/>
      <c r="S55" s="285" t="n">
        <f aca="false">L55-M55-P55</f>
        <v>0</v>
      </c>
      <c r="T55" s="286"/>
      <c r="U55" s="287"/>
      <c r="V55" s="288"/>
      <c r="W55" s="288"/>
      <c r="X55" s="289" t="s">
        <v>9</v>
      </c>
      <c r="Y55" s="290"/>
      <c r="Z55" s="291"/>
      <c r="AA55" s="292"/>
      <c r="AB55" s="293"/>
      <c r="AC55" s="294"/>
      <c r="AD55" s="295" t="n">
        <v>1</v>
      </c>
      <c r="AE55" s="288" t="n">
        <v>1</v>
      </c>
      <c r="AF55" s="296"/>
      <c r="AG55" s="297" t="n">
        <v>1</v>
      </c>
      <c r="AH55" s="297"/>
      <c r="AI55" s="298"/>
      <c r="AJ55" s="273"/>
    </row>
    <row r="56" customFormat="false" ht="16.5" hidden="false" customHeight="true" outlineLevel="0" collapsed="false">
      <c r="A56" s="2" t="s">
        <v>119</v>
      </c>
      <c r="B56" s="2"/>
      <c r="C56" s="27" t="s">
        <v>120</v>
      </c>
      <c r="D56" s="2"/>
      <c r="E56" s="2"/>
      <c r="F56" s="2"/>
      <c r="G56" s="2"/>
      <c r="H56" s="300"/>
      <c r="I56" s="301"/>
      <c r="J56" s="302" t="n">
        <v>0</v>
      </c>
      <c r="K56" s="303"/>
      <c r="L56" s="304"/>
      <c r="M56" s="163"/>
      <c r="N56" s="164"/>
      <c r="O56" s="165"/>
      <c r="P56" s="58"/>
      <c r="S56" s="9"/>
      <c r="T56" s="305"/>
      <c r="U56" s="306"/>
      <c r="V56" s="62"/>
      <c r="W56" s="62"/>
      <c r="X56" s="63"/>
      <c r="Y56" s="64"/>
      <c r="Z56" s="65"/>
      <c r="AA56" s="66"/>
      <c r="AB56" s="67"/>
      <c r="AC56" s="68"/>
      <c r="AD56" s="307"/>
      <c r="AE56" s="62"/>
      <c r="AF56" s="308"/>
      <c r="AG56" s="71" t="n">
        <v>2</v>
      </c>
      <c r="AH56" s="71"/>
      <c r="AI56" s="72"/>
      <c r="AJ56" s="51" t="s">
        <v>121</v>
      </c>
    </row>
    <row r="57" customFormat="false" ht="16.5" hidden="false" customHeight="true" outlineLevel="0" collapsed="false">
      <c r="A57" s="2" t="s">
        <v>119</v>
      </c>
      <c r="B57" s="2"/>
      <c r="C57" s="27" t="s">
        <v>122</v>
      </c>
      <c r="D57" s="2"/>
      <c r="E57" s="2"/>
      <c r="F57" s="2"/>
      <c r="G57" s="2"/>
      <c r="H57" s="300"/>
      <c r="I57" s="301"/>
      <c r="J57" s="302"/>
      <c r="K57" s="303"/>
      <c r="L57" s="304"/>
      <c r="M57" s="163"/>
      <c r="N57" s="164"/>
      <c r="O57" s="165"/>
      <c r="P57" s="58"/>
      <c r="S57" s="9"/>
      <c r="T57" s="305"/>
      <c r="U57" s="306"/>
      <c r="V57" s="62"/>
      <c r="W57" s="62"/>
      <c r="X57" s="63"/>
      <c r="Y57" s="64"/>
      <c r="Z57" s="65"/>
      <c r="AA57" s="66"/>
      <c r="AB57" s="67"/>
      <c r="AC57" s="68"/>
      <c r="AD57" s="307"/>
      <c r="AE57" s="62"/>
      <c r="AF57" s="308"/>
      <c r="AG57" s="71" t="n">
        <v>2</v>
      </c>
      <c r="AH57" s="71"/>
      <c r="AI57" s="72"/>
      <c r="AJ57" s="51" t="s">
        <v>121</v>
      </c>
    </row>
    <row r="58" s="74" customFormat="true" ht="16.5" hidden="false" customHeight="true" outlineLevel="0" collapsed="false">
      <c r="A58" s="75" t="s">
        <v>119</v>
      </c>
      <c r="B58" s="75"/>
      <c r="C58" s="240" t="s">
        <v>123</v>
      </c>
      <c r="D58" s="75" t="s">
        <v>124</v>
      </c>
      <c r="E58" s="75" t="s">
        <v>125</v>
      </c>
      <c r="F58" s="75" t="s">
        <v>126</v>
      </c>
      <c r="G58" s="75"/>
      <c r="H58" s="241"/>
      <c r="I58" s="242"/>
      <c r="J58" s="243"/>
      <c r="K58" s="244"/>
      <c r="L58" s="245"/>
      <c r="M58" s="233"/>
      <c r="N58" s="234"/>
      <c r="O58" s="235"/>
      <c r="P58" s="84"/>
      <c r="Q58" s="82"/>
      <c r="R58" s="85"/>
      <c r="S58" s="309"/>
      <c r="T58" s="310"/>
      <c r="U58" s="311"/>
      <c r="V58" s="89"/>
      <c r="W58" s="89"/>
      <c r="X58" s="90"/>
      <c r="Y58" s="91"/>
      <c r="Z58" s="92"/>
      <c r="AA58" s="93"/>
      <c r="AB58" s="94" t="n">
        <v>3</v>
      </c>
      <c r="AC58" s="95"/>
      <c r="AD58" s="312"/>
      <c r="AE58" s="89"/>
      <c r="AF58" s="313"/>
      <c r="AG58" s="98"/>
      <c r="AH58" s="98"/>
      <c r="AI58" s="99"/>
      <c r="AJ58" s="314" t="s">
        <v>81</v>
      </c>
    </row>
    <row r="59" s="101" customFormat="true" ht="15.75" hidden="false" customHeight="false" outlineLevel="0" collapsed="false">
      <c r="B59" s="101" t="s">
        <v>127</v>
      </c>
      <c r="C59" s="102" t="s">
        <v>128</v>
      </c>
      <c r="D59" s="101" t="s">
        <v>129</v>
      </c>
      <c r="E59" s="101" t="s">
        <v>129</v>
      </c>
      <c r="F59" s="101" t="s">
        <v>130</v>
      </c>
      <c r="G59" s="101" t="s">
        <v>128</v>
      </c>
      <c r="H59" s="103" t="s">
        <v>131</v>
      </c>
      <c r="J59" s="315" t="n">
        <f aca="false">SUM(J5:J52)</f>
        <v>20</v>
      </c>
      <c r="K59" s="106" t="n">
        <f aca="false">SUM(K5:K52)</f>
        <v>64</v>
      </c>
      <c r="L59" s="316" t="n">
        <f aca="false">SUM(L5:L58)</f>
        <v>26019</v>
      </c>
      <c r="M59" s="317" t="n">
        <f aca="false">SUM(M5:M58)</f>
        <v>18004.5</v>
      </c>
      <c r="N59" s="318"/>
      <c r="O59" s="319"/>
      <c r="P59" s="320" t="n">
        <f aca="false">SUM(P5:P58)</f>
        <v>8014.5</v>
      </c>
      <c r="Q59" s="318"/>
      <c r="R59" s="321"/>
      <c r="S59" s="322" t="n">
        <f aca="false">SUM(S5:S58)</f>
        <v>0</v>
      </c>
      <c r="T59" s="114"/>
      <c r="U59" s="323" t="n">
        <f aca="false">SUM(U5:U58)</f>
        <v>20</v>
      </c>
      <c r="V59" s="324" t="n">
        <f aca="false">SUM(V5:V58)</f>
        <v>8</v>
      </c>
      <c r="W59" s="324" t="n">
        <f aca="false">SUM(W5:W58)</f>
        <v>7</v>
      </c>
      <c r="X59" s="325"/>
      <c r="Y59" s="326" t="n">
        <f aca="false">SUM(Y5:Y58)</f>
        <v>43</v>
      </c>
      <c r="Z59" s="327" t="n">
        <f aca="false">SUM(Z5:Z58)</f>
        <v>21</v>
      </c>
      <c r="AA59" s="328" t="n">
        <f aca="false">SUM(AA5:AA58)</f>
        <v>13</v>
      </c>
      <c r="AB59" s="329" t="n">
        <f aca="false">SUM(AB5:AB58)</f>
        <v>40</v>
      </c>
      <c r="AC59" s="330" t="n">
        <f aca="false">SUM(AC5:AC58)</f>
        <v>21</v>
      </c>
      <c r="AD59" s="331" t="n">
        <f aca="false">SUM(AD5:AD58)</f>
        <v>68</v>
      </c>
      <c r="AE59" s="324" t="n">
        <f aca="false">SUM(AE5:AE58)</f>
        <v>68</v>
      </c>
      <c r="AF59" s="332" t="n">
        <f aca="false">SUM(AF5:AF58)</f>
        <v>64</v>
      </c>
      <c r="AG59" s="333" t="n">
        <f aca="false">SUM(AG5:AG58)</f>
        <v>73</v>
      </c>
      <c r="AH59" s="333" t="n">
        <f aca="false">SUM(AH5:AH58)</f>
        <v>65</v>
      </c>
      <c r="AI59" s="334" t="n">
        <f aca="false">SUM(AI5:AI58)</f>
        <v>20</v>
      </c>
      <c r="AJ59" s="160"/>
    </row>
    <row r="60" customFormat="false" ht="15.75" hidden="false" customHeight="false" outlineLevel="0" collapsed="false">
      <c r="I60" s="1" t="s">
        <v>132</v>
      </c>
      <c r="L60" s="335" t="s">
        <v>133</v>
      </c>
      <c r="M60" s="336" t="s">
        <v>134</v>
      </c>
      <c r="N60" s="109" t="s">
        <v>135</v>
      </c>
      <c r="O60" s="337" t="s">
        <v>136</v>
      </c>
      <c r="P60" s="320" t="n">
        <f aca="false">M59+P59</f>
        <v>26019</v>
      </c>
      <c r="Q60" s="318"/>
      <c r="R60" s="321"/>
      <c r="S60" s="338"/>
      <c r="T60" s="25"/>
      <c r="U60" s="109" t="n">
        <f aca="false">U59*2</f>
        <v>40</v>
      </c>
      <c r="V60" s="109" t="n">
        <f aca="false">V59*2</f>
        <v>16</v>
      </c>
      <c r="W60" s="109" t="n">
        <f aca="false">W59</f>
        <v>7</v>
      </c>
      <c r="X60" s="339" t="s">
        <v>137</v>
      </c>
      <c r="Y60" s="109" t="s">
        <v>138</v>
      </c>
      <c r="Z60" s="340" t="n">
        <f aca="false">Y59+Z59</f>
        <v>64</v>
      </c>
      <c r="AA60" s="109" t="s">
        <v>138</v>
      </c>
      <c r="AB60" s="109" t="s">
        <v>138</v>
      </c>
      <c r="AC60" s="306" t="n">
        <f aca="false">AA59+AB59+AC59</f>
        <v>74</v>
      </c>
      <c r="AD60" s="109"/>
      <c r="AE60" s="109"/>
      <c r="AF60" s="164"/>
      <c r="AG60" s="109"/>
      <c r="AH60" s="109"/>
      <c r="AI60" s="109"/>
    </row>
    <row r="61" customFormat="false" ht="15" hidden="false" customHeight="false" outlineLevel="0" collapsed="false">
      <c r="T61" s="341"/>
      <c r="U61" s="341"/>
      <c r="V61" s="341"/>
    </row>
    <row r="62" customFormat="false" ht="15" hidden="false" customHeight="false" outlineLevel="0" collapsed="false">
      <c r="U62" s="341"/>
      <c r="V62" s="341"/>
    </row>
    <row r="63" customFormat="false" ht="15" hidden="false" customHeight="false" outlineLevel="0" collapsed="false">
      <c r="V63" s="341"/>
      <c r="W63" s="341"/>
    </row>
    <row r="64" customFormat="false" ht="15" hidden="false" customHeight="false" outlineLevel="0" collapsed="false">
      <c r="V64" s="341"/>
      <c r="W64" s="341"/>
    </row>
  </sheetData>
  <mergeCells count="10">
    <mergeCell ref="U3:X3"/>
    <mergeCell ref="Y3:Z3"/>
    <mergeCell ref="AA3:AC3"/>
    <mergeCell ref="AD3:AF3"/>
    <mergeCell ref="AJ51:AJ52"/>
    <mergeCell ref="AJ53:AJ55"/>
    <mergeCell ref="T61:U61"/>
    <mergeCell ref="U62:V62"/>
    <mergeCell ref="V63:W63"/>
    <mergeCell ref="V64:W64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3:59:59Z</dcterms:created>
  <dc:creator>Greens</dc:creator>
  <dc:description/>
  <dc:language>en-US</dc:language>
  <cp:lastModifiedBy>Greens</cp:lastModifiedBy>
  <cp:lastPrinted>2014-04-08T16:26:44Z</cp:lastPrinted>
  <dcterms:modified xsi:type="dcterms:W3CDTF">2014-04-08T16:30:43Z</dcterms:modified>
  <cp:revision>0</cp:revision>
  <dc:subject/>
  <dc:title/>
</cp:coreProperties>
</file>